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ometrik yörünge" sheetId="1" state="visible" r:id="rId2"/>
    <sheet name="Boyut bulma" sheetId="2" state="visible" r:id="rId3"/>
    <sheet name="Optimum" sheetId="3" state="visible" r:id="rId4"/>
  </sheets>
  <definedNames>
    <definedName function="false" hidden="false" name="f" vbProcedure="false">'Geometrik yörünge'!$C$2</definedName>
    <definedName function="false" hidden="false" name="t" vbProcedure="false">Optimum!$B$7</definedName>
    <definedName function="false" hidden="false" name="u" vbProcedure="false">Optimum!$C$7</definedName>
    <definedName function="false" hidden="false" name="v" vbProcedure="false">Optimum!$D$7</definedName>
    <definedName function="false" hidden="false" name="y" vbProcedure="false">'Geometrik yörünge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amdayı -sonsuz artı sonsuz arasında değiştirmek için -90 ile +90 arasında değişen bir açının tanjantını alı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</xdr:row>
                <xdr:rowOff>13</xdr:rowOff>
              </xdr:from>
              <xdr:to>
                <xdr:col>5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u iki hücreye krank dönme açısı ve karşı gelen sarkaç salınım açısı yazıl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5</xdr:rowOff>
              </xdr:from>
              <xdr:to>
                <xdr:col>6</xdr:col>
                <xdr:colOff>8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birinci denklem kullanılarak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cinsinden çözülmüştü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2</xdr:row>
                <xdr:rowOff>6</xdr:rowOff>
              </xdr:from>
              <xdr:to>
                <xdr:col>9</xdr:col>
                <xdr:colOff>4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uraya istediğiniz bir </t>
        </r>
        <r>
          <rPr>
            <b val="true"/>
            <sz val="12"/>
            <color rgb="FF000000"/>
            <rFont val="Symbol"/>
            <family val="1"/>
            <charset val="2"/>
          </rPr>
          <t xml:space="preserve">l</t>
        </r>
        <r>
          <rPr>
            <b val="true"/>
            <sz val="8"/>
            <color rgb="FF000000"/>
            <rFont val="Tahoma"/>
            <family val="0"/>
          </rPr>
          <t xml:space="preserve"> değeri yazarsanız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ve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hesaplan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17</xdr:rowOff>
              </xdr:from>
              <xdr:to>
                <xdr:col>4</xdr:col>
                <xdr:colOff>21</xdr:colOff>
                <xdr:row>7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uraya istediğiniz bir </t>
        </r>
        <r>
          <rPr>
            <b val="true"/>
            <sz val="12"/>
            <color rgb="FF000000"/>
            <rFont val="Symbol"/>
            <family val="1"/>
            <charset val="2"/>
          </rPr>
          <t xml:space="preserve">b</t>
        </r>
        <r>
          <rPr>
            <b val="true"/>
            <sz val="8"/>
            <color rgb="FF000000"/>
            <rFont val="Tahoma"/>
            <family val="0"/>
          </rPr>
          <t xml:space="preserve"> değeri yazarsanız uzuv boyutları hesaplan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7</xdr:row>
                <xdr:rowOff>13</xdr:rowOff>
              </xdr:from>
              <xdr:to>
                <xdr:col>4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Bu sırada istenilen bir sabit uzuv boyutuna göre uzuv boyutları bulunmaktad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9</xdr:rowOff>
              </xdr:from>
              <xdr:to>
                <xdr:col>8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Bu sırada istenilen bir sabit uzuv boyutuna göre uzuv boyutları bulunmaktadı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7</xdr:col>
                <xdr:colOff>43</xdr:colOff>
                <xdr:row>2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Bu sırada verilen bir krank boyutuna göre diğer uzuv boyutları bulunmaktad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19</xdr:rowOff>
              </xdr:from>
              <xdr:to>
                <xdr:col>8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Bu sırada verilen bir krank boyutuna göre diğer uzuv boyutları bulunmaktad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7</xdr:rowOff>
              </xdr:from>
              <xdr:to>
                <xdr:col>9</xdr:col>
                <xdr:colOff>46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Her hangi bir sabit uzuv boyutuna gö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5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Excelde daireleri çizmek için denklemi reel ve sanal kısımlara ayırmak gerekmektedir. </t>
  </si>
  <si>
    <t xml:space="preserve">1. Daha hassas bir eğri elde etmek istiyorsanız 1 derece aralık yerine .2 derece aralık kullanın.</t>
  </si>
  <si>
    <t xml:space="preserve">f</t>
  </si>
  <si>
    <t xml:space="preserve">2. Değişik krank dönme ve sarkaç salınım açılarını deneyin. Bazı durumlarda ilginç sorunlar çıkabilir. Mutlaka grafik limitlerini değiştirmeniz gerekecektir.</t>
  </si>
  <si>
    <t xml:space="preserve">y</t>
  </si>
  <si>
    <t xml:space="preserve">f-y</t>
  </si>
  <si>
    <t xml:space="preserve">cos</t>
  </si>
  <si>
    <t xml:space="preserve">sin</t>
  </si>
  <si>
    <t xml:space="preserve">re1</t>
  </si>
  <si>
    <t xml:space="preserve">im1</t>
  </si>
  <si>
    <t xml:space="preserve">re2</t>
  </si>
  <si>
    <t xml:space="preserve">im2</t>
  </si>
  <si>
    <t xml:space="preserve">payda1</t>
  </si>
  <si>
    <t xml:space="preserve">payda2</t>
  </si>
  <si>
    <t xml:space="preserve">lambda</t>
  </si>
  <si>
    <t xml:space="preserve">Payda</t>
  </si>
  <si>
    <r>
      <rPr>
        <sz val="10"/>
        <rFont val="Times New Roman TUR"/>
        <family val="0"/>
        <charset val="162"/>
      </rPr>
      <t xml:space="preserve">Z</t>
    </r>
    <r>
      <rPr>
        <vertAlign val="subscript"/>
        <sz val="10"/>
        <rFont val="Times New Roman TUR"/>
        <family val="1"/>
        <charset val="162"/>
      </rPr>
      <t xml:space="preserve">1</t>
    </r>
    <r>
      <rPr>
        <sz val="10"/>
        <rFont val="Times New Roman TUR"/>
        <family val="0"/>
        <charset val="162"/>
      </rPr>
      <t xml:space="preserve"> Gerçek</t>
    </r>
  </si>
  <si>
    <r>
      <rPr>
        <sz val="10"/>
        <rFont val="Times New Roman TUR"/>
        <family val="0"/>
        <charset val="162"/>
      </rPr>
      <t xml:space="preserve">Z</t>
    </r>
    <r>
      <rPr>
        <vertAlign val="subscript"/>
        <sz val="10"/>
        <rFont val="Times New Roman TUR"/>
        <family val="1"/>
        <charset val="162"/>
      </rPr>
      <t xml:space="preserve">1</t>
    </r>
    <r>
      <rPr>
        <sz val="10"/>
        <rFont val="Times New Roman TUR"/>
        <family val="0"/>
        <charset val="162"/>
      </rPr>
      <t xml:space="preserve"> Sanal</t>
    </r>
  </si>
  <si>
    <r>
      <rPr>
        <sz val="10"/>
        <rFont val="Times New Roman TUR"/>
        <family val="0"/>
        <charset val="162"/>
      </rPr>
      <t xml:space="preserve">1+Z</t>
    </r>
    <r>
      <rPr>
        <vertAlign val="subscript"/>
        <sz val="10"/>
        <rFont val="Times New Roman TUR"/>
        <family val="1"/>
        <charset val="162"/>
      </rPr>
      <t xml:space="preserve">2</t>
    </r>
    <r>
      <rPr>
        <sz val="10"/>
        <rFont val="Times New Roman TUR"/>
        <family val="0"/>
        <charset val="162"/>
      </rPr>
      <t xml:space="preserve"> Gerçek</t>
    </r>
  </si>
  <si>
    <r>
      <rPr>
        <sz val="10"/>
        <rFont val="Times New Roman TUR"/>
        <family val="0"/>
        <charset val="162"/>
      </rPr>
      <t xml:space="preserve">1+Z</t>
    </r>
    <r>
      <rPr>
        <vertAlign val="subscript"/>
        <sz val="10"/>
        <rFont val="Times New Roman TUR"/>
        <family val="1"/>
        <charset val="162"/>
      </rPr>
      <t xml:space="preserve">2</t>
    </r>
    <r>
      <rPr>
        <sz val="10"/>
        <rFont val="Times New Roman TUR"/>
        <family val="0"/>
        <charset val="162"/>
      </rPr>
      <t xml:space="preserve"> Sanal</t>
    </r>
  </si>
  <si>
    <t xml:space="preserve">Dikkat: Burada kullanılan sarkaç salınım açısı ve karşı gelen krank dönme açısı bir önceki sayfada girilmiş olan değerlerdir.</t>
  </si>
  <si>
    <t xml:space="preserve">Verilen bir lamda değerine göre uzuv boyutlarını bulma</t>
  </si>
  <si>
    <t xml:space="preserve">l</t>
  </si>
  <si>
    <r>
      <rPr>
        <sz val="10"/>
        <rFont val="Times New Roman TUR"/>
        <family val="0"/>
        <charset val="162"/>
      </rPr>
      <t xml:space="preserve">Re(Z</t>
    </r>
    <r>
      <rPr>
        <vertAlign val="subscript"/>
        <sz val="10"/>
        <rFont val="Times New Roman TUR"/>
        <family val="1"/>
        <charset val="162"/>
      </rPr>
      <t xml:space="preserve">1</t>
    </r>
    <r>
      <rPr>
        <sz val="10"/>
        <rFont val="Times New Roman TUR"/>
        <family val="0"/>
        <charset val="162"/>
      </rPr>
      <t xml:space="preserve">)</t>
    </r>
  </si>
  <si>
    <r>
      <rPr>
        <sz val="10"/>
        <rFont val="Times New Roman TUR"/>
        <family val="0"/>
        <charset val="162"/>
      </rPr>
      <t xml:space="preserve">Im(Z</t>
    </r>
    <r>
      <rPr>
        <vertAlign val="subscript"/>
        <sz val="10"/>
        <rFont val="Times New Roman TUR"/>
        <family val="1"/>
        <charset val="162"/>
      </rPr>
      <t xml:space="preserve">1</t>
    </r>
    <r>
      <rPr>
        <sz val="10"/>
        <rFont val="Times New Roman TUR"/>
        <family val="0"/>
        <charset val="162"/>
      </rPr>
      <t xml:space="preserve">)</t>
    </r>
  </si>
  <si>
    <r>
      <rPr>
        <sz val="10"/>
        <rFont val="Times New Roman TUR"/>
        <family val="0"/>
        <charset val="162"/>
      </rPr>
      <t xml:space="preserve">Re(Z</t>
    </r>
    <r>
      <rPr>
        <vertAlign val="subscript"/>
        <sz val="10"/>
        <rFont val="Times New Roman TUR"/>
        <family val="1"/>
        <charset val="162"/>
      </rPr>
      <t xml:space="preserve">2</t>
    </r>
    <r>
      <rPr>
        <sz val="10"/>
        <rFont val="Times New Roman TUR"/>
        <family val="0"/>
        <charset val="162"/>
      </rPr>
      <t xml:space="preserve">)</t>
    </r>
  </si>
  <si>
    <r>
      <rPr>
        <sz val="10"/>
        <rFont val="Times New Roman TUR"/>
        <family val="0"/>
        <charset val="162"/>
      </rPr>
      <t xml:space="preserve">Im(Z</t>
    </r>
    <r>
      <rPr>
        <vertAlign val="subscript"/>
        <sz val="10"/>
        <rFont val="Times New Roman TUR"/>
        <family val="1"/>
        <charset val="162"/>
      </rPr>
      <t xml:space="preserve">2</t>
    </r>
    <r>
      <rPr>
        <sz val="10"/>
        <rFont val="Times New Roman TUR"/>
        <family val="0"/>
        <charset val="162"/>
      </rPr>
      <t xml:space="preserve">)</t>
    </r>
  </si>
  <si>
    <t xml:space="preserve">a2</t>
  </si>
  <si>
    <t xml:space="preserve">a3</t>
  </si>
  <si>
    <t xml:space="preserve">a4</t>
  </si>
  <si>
    <t xml:space="preserve">a1</t>
  </si>
  <si>
    <t xml:space="preserve">Verilen krank ölü konum açısına  göre uzuv boyutlarını bulma</t>
  </si>
  <si>
    <t xml:space="preserve">b</t>
  </si>
  <si>
    <t xml:space="preserve">t</t>
  </si>
  <si>
    <t xml:space="preserve">u</t>
  </si>
  <si>
    <t xml:space="preserve">v</t>
  </si>
  <si>
    <t xml:space="preserve">i</t>
  </si>
  <si>
    <t xml:space="preserve">Q</t>
  </si>
  <si>
    <t xml:space="preserve">Fark %</t>
  </si>
  <si>
    <t xml:space="preserve">Dikkat ederseniz burada fark çok azaldığından duruluyor. Gerektiğinde bir kaç basamak daha ilerliyebilirsiniz.</t>
  </si>
  <si>
    <r>
      <rPr>
        <b val="true"/>
        <sz val="14"/>
        <rFont val="Symbol"/>
        <family val="1"/>
        <charset val="2"/>
      </rPr>
      <t xml:space="preserve">l</t>
    </r>
    <r>
      <rPr>
        <vertAlign val="subscript"/>
        <sz val="10"/>
        <rFont val="Times New Roman TUR"/>
        <family val="1"/>
        <charset val="162"/>
      </rPr>
      <t xml:space="preserve">opt</t>
    </r>
    <r>
      <rPr>
        <sz val="10"/>
        <rFont val="Times New Roman TUR"/>
        <family val="0"/>
        <charset val="16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0.00"/>
    <numFmt numFmtId="167" formatCode="General"/>
    <numFmt numFmtId="168" formatCode="0.00;[RED]0.00"/>
  </numFmts>
  <fonts count="16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sz val="12"/>
      <name val="Symbol"/>
      <family val="1"/>
      <charset val="2"/>
    </font>
    <font>
      <vertAlign val="subscript"/>
      <sz val="10"/>
      <name val="Times New Roman TUR"/>
      <family val="1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17.25"/>
      <color rgb="FF000000"/>
      <name val="Times New Roman TUR"/>
      <family val="2"/>
    </font>
    <font>
      <b val="true"/>
      <sz val="12"/>
      <name val="Times New Roman TUR"/>
      <family val="1"/>
      <charset val="162"/>
    </font>
    <font>
      <b val="true"/>
      <sz val="14"/>
      <name val="Symbol"/>
      <family val="1"/>
      <charset val="2"/>
    </font>
    <font>
      <sz val="14"/>
      <name val="Times New Roman TUR"/>
      <family val="1"/>
      <charset val="162"/>
    </font>
    <font>
      <b val="true"/>
      <sz val="12"/>
      <color rgb="FF000000"/>
      <name val="Symbol"/>
      <family val="1"/>
      <charset val="2"/>
    </font>
    <font>
      <b val="true"/>
      <sz val="11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6567256912"/>
          <c:y val="0.0182735180176888"/>
          <c:w val="0.9721963342653"/>
          <c:h val="0.947006797748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ometrik yörünge'!$D$16:$D$198</c:f>
              <c:numCache>
                <c:formatCode>General</c:formatCode>
                <c:ptCount val="183"/>
                <c:pt idx="0">
                  <c:v>-5.05994557094888E-017</c:v>
                </c:pt>
                <c:pt idx="1">
                  <c:v>-0.0144581743256161</c:v>
                </c:pt>
                <c:pt idx="2">
                  <c:v>-0.0289810537822311</c:v>
                </c:pt>
                <c:pt idx="3">
                  <c:v>-0.0435588347522703</c:v>
                </c:pt>
                <c:pt idx="4">
                  <c:v>-0.0581816790337699</c:v>
                </c:pt>
                <c:pt idx="5">
                  <c:v>-0.0728397014888541</c:v>
                </c:pt>
                <c:pt idx="6">
                  <c:v>-0.0875229576216609</c:v>
                </c:pt>
                <c:pt idx="7">
                  <c:v>-0.102221431117296</c:v>
                </c:pt>
                <c:pt idx="8">
                  <c:v>-0.116925021374399</c:v>
                </c:pt>
                <c:pt idx="9">
                  <c:v>-0.131623531065216</c:v>
                </c:pt>
                <c:pt idx="10">
                  <c:v>-0.14630665375871</c:v>
                </c:pt>
                <c:pt idx="11">
                  <c:v>-0.160963961644176</c:v>
                </c:pt>
                <c:pt idx="12">
                  <c:v>-0.175584893395147</c:v>
                </c:pt>
                <c:pt idx="13">
                  <c:v>-0.190158742215949</c:v>
                </c:pt>
                <c:pt idx="14">
                  <c:v>-0.204674644116205</c:v>
                </c:pt>
                <c:pt idx="15">
                  <c:v>-0.219121566461851</c:v>
                </c:pt>
                <c:pt idx="16">
                  <c:v>-0.233488296854796</c:v>
                </c:pt>
                <c:pt idx="17">
                  <c:v>-0.247763432397255</c:v>
                </c:pt>
                <c:pt idx="18">
                  <c:v>-0.261935369400975</c:v>
                </c:pt>
                <c:pt idx="19">
                  <c:v>-0.275992293606093</c:v>
                </c:pt>
                <c:pt idx="20">
                  <c:v>-0.289922170979111</c:v>
                </c:pt>
                <c:pt idx="21">
                  <c:v>-0.303712739164552</c:v>
                </c:pt>
                <c:pt idx="22">
                  <c:v>-0.317351499670128</c:v>
                </c:pt>
                <c:pt idx="23">
                  <c:v>-0.330825710870759</c:v>
                </c:pt>
                <c:pt idx="24">
                  <c:v>-0.344122381922447</c:v>
                </c:pt>
                <c:pt idx="25">
                  <c:v>-0.357228267682855</c:v>
                </c:pt>
                <c:pt idx="26">
                  <c:v>-0.370129864741311</c:v>
                </c:pt>
                <c:pt idx="27">
                  <c:v>-0.382813408666932</c:v>
                </c:pt>
                <c:pt idx="28">
                  <c:v>-0.395264872589437</c:v>
                </c:pt>
                <c:pt idx="29">
                  <c:v>-0.407469967233046</c:v>
                </c:pt>
                <c:pt idx="30">
                  <c:v>-0.419414142529437</c:v>
                </c:pt>
                <c:pt idx="31">
                  <c:v>-0.431082590941065</c:v>
                </c:pt>
                <c:pt idx="32">
                  <c:v>-0.442460252631047</c:v>
                </c:pt>
                <c:pt idx="33">
                  <c:v>-0.453531822620208</c:v>
                </c:pt>
                <c:pt idx="34">
                  <c:v>-0.464281760075589</c:v>
                </c:pt>
                <c:pt idx="35">
                  <c:v>-0.474694299877697</c:v>
                </c:pt>
                <c:pt idx="36">
                  <c:v>-0.484753466615662</c:v>
                </c:pt>
                <c:pt idx="37">
                  <c:v>-0.494443091160367</c:v>
                </c:pt>
                <c:pt idx="38">
                  <c:v>-0.503746829965054</c:v>
                </c:pt>
                <c:pt idx="39">
                  <c:v>-0.512648187240947</c:v>
                </c:pt>
                <c:pt idx="40">
                  <c:v>-0.521130540151666</c:v>
                </c:pt>
                <c:pt idx="41">
                  <c:v>-0.529177167164567</c:v>
                </c:pt>
                <c:pt idx="42">
                  <c:v>-0.536771279689322</c:v>
                </c:pt>
                <c:pt idx="43">
                  <c:v>-0.543896057123873</c:v>
                </c:pt>
                <c:pt idx="44">
                  <c:v>-0.550534685415153</c:v>
                </c:pt>
                <c:pt idx="45">
                  <c:v>-0.556670399226419</c:v>
                </c:pt>
                <c:pt idx="46">
                  <c:v>-0.5622865277845</c:v>
                </c:pt>
                <c:pt idx="47">
                  <c:v>-0.567366544458579</c:v>
                </c:pt>
                <c:pt idx="48">
                  <c:v>-0.571894120097121</c:v>
                </c:pt>
                <c:pt idx="49">
                  <c:v>-0.575853180121083</c:v>
                </c:pt>
                <c:pt idx="50">
                  <c:v>-0.579227965339569</c:v>
                </c:pt>
                <c:pt idx="51">
                  <c:v>-0.582003096418549</c:v>
                </c:pt>
                <c:pt idx="52">
                  <c:v>-0.584163641894182</c:v>
                </c:pt>
                <c:pt idx="53">
                  <c:v>-0.585695189579734</c:v>
                </c:pt>
                <c:pt idx="54">
                  <c:v>-0.586583921169273</c:v>
                </c:pt>
                <c:pt idx="55">
                  <c:v>-0.586816689792439</c:v>
                </c:pt>
                <c:pt idx="56">
                  <c:v>-0.586381100223014</c:v>
                </c:pt>
                <c:pt idx="57">
                  <c:v>-0.58526559139017</c:v>
                </c:pt>
                <c:pt idx="58">
                  <c:v>-0.583459520785665</c:v>
                </c:pt>
                <c:pt idx="59">
                  <c:v>-0.580953250303581</c:v>
                </c:pt>
                <c:pt idx="60">
                  <c:v>-0.577738232992168</c:v>
                </c:pt>
                <c:pt idx="61">
                  <c:v>-0.57380710014085</c:v>
                </c:pt>
                <c:pt idx="62">
                  <c:v>-0.569153748070398</c:v>
                </c:pt>
                <c:pt idx="63">
                  <c:v>-0.563773423941783</c:v>
                </c:pt>
                <c:pt idx="64">
                  <c:v>-0.557662809850376</c:v>
                </c:pt>
                <c:pt idx="65">
                  <c:v>-0.550820104428191</c:v>
                </c:pt>
                <c:pt idx="66">
                  <c:v>-0.543245101138987</c:v>
                </c:pt>
                <c:pt idx="67">
                  <c:v>-0.534939262420585</c:v>
                </c:pt>
                <c:pt idx="68">
                  <c:v>-0.525905788806877</c:v>
                </c:pt>
                <c:pt idx="69">
                  <c:v>-0.516149682150009</c:v>
                </c:pt>
                <c:pt idx="70">
                  <c:v>-0.505677802062214</c:v>
                </c:pt>
                <c:pt idx="71">
                  <c:v>-0.494498914707759</c:v>
                </c:pt>
                <c:pt idx="72">
                  <c:v>-0.482623733099352</c:v>
                </c:pt>
                <c:pt idx="73">
                  <c:v>-0.47006494809086</c:v>
                </c:pt>
                <c:pt idx="74">
                  <c:v>-0.456837249309608</c:v>
                </c:pt>
                <c:pt idx="75">
                  <c:v>-0.442957335337316</c:v>
                </c:pt>
                <c:pt idx="76">
                  <c:v>-0.428443912528493</c:v>
                </c:pt>
                <c:pt idx="77">
                  <c:v>-0.413317681948686</c:v>
                </c:pt>
                <c:pt idx="78">
                  <c:v>-0.397601314021435</c:v>
                </c:pt>
                <c:pt idx="79">
                  <c:v>-0.381319410591148</c:v>
                </c:pt>
                <c:pt idx="80">
                  <c:v>-0.364498454237903</c:v>
                </c:pt>
                <c:pt idx="81">
                  <c:v>-0.347166744817642</c:v>
                </c:pt>
                <c:pt idx="82">
                  <c:v>-0.329354323345357</c:v>
                </c:pt>
                <c:pt idx="83">
                  <c:v>-0.311092883487293</c:v>
                </c:pt>
                <c:pt idx="84">
                  <c:v>-0.292415671078459</c:v>
                </c:pt>
                <c:pt idx="85">
                  <c:v>-0.273357372231051</c:v>
                </c:pt>
                <c:pt idx="86">
                  <c:v>-0.253953990745125</c:v>
                </c:pt>
                <c:pt idx="87">
                  <c:v>-0.234242715672018</c:v>
                </c:pt>
                <c:pt idx="88">
                  <c:v>-0.214261780010993</c:v>
                </c:pt>
                <c:pt idx="89">
                  <c:v>-0.194050311637712</c:v>
                </c:pt>
                <c:pt idx="90">
                  <c:v>-0.17364817766693</c:v>
                </c:pt>
                <c:pt idx="91">
                  <c:v>-0.1530958235392</c:v>
                </c:pt>
                <c:pt idx="92">
                  <c:v>-0.132434108190483</c:v>
                </c:pt>
                <c:pt idx="93">
                  <c:v>-0.111704136713027</c:v>
                </c:pt>
                <c:pt idx="94">
                  <c:v>-0.0909470919446157</c:v>
                </c:pt>
                <c:pt idx="95">
                  <c:v>-0.070204066430891</c:v>
                </c:pt>
                <c:pt idx="96">
                  <c:v>-0.0495158961917402</c:v>
                </c:pt>
                <c:pt idx="97">
                  <c:v>-0.0289229976882568</c:v>
                </c:pt>
                <c:pt idx="98">
                  <c:v>-0.00846520933230541</c:v>
                </c:pt>
                <c:pt idx="99">
                  <c:v>0.011818361192364</c:v>
                </c:pt>
                <c:pt idx="100">
                  <c:v>0.0318894826185393</c:v>
                </c:pt>
                <c:pt idx="101">
                  <c:v>0.0517109377195317</c:v>
                </c:pt>
                <c:pt idx="102">
                  <c:v>0.0712466519122962</c:v>
                </c:pt>
                <c:pt idx="103">
                  <c:v>0.0904618120109127</c:v>
                </c:pt>
                <c:pt idx="104">
                  <c:v>0.109322974436792</c:v>
                </c:pt>
                <c:pt idx="105">
                  <c:v>0.127798162331918</c:v>
                </c:pt>
                <c:pt idx="106">
                  <c:v>0.145856951163506</c:v>
                </c:pt>
                <c:pt idx="107">
                  <c:v>0.163470542550124</c:v>
                </c:pt>
                <c:pt idx="108">
                  <c:v>0.180611826178084</c:v>
                </c:pt>
                <c:pt idx="109">
                  <c:v>0.197255429810594</c:v>
                </c:pt>
                <c:pt idx="110">
                  <c:v>0.213377757518743</c:v>
                </c:pt>
                <c:pt idx="111">
                  <c:v>0.228957016381179</c:v>
                </c:pt>
                <c:pt idx="112">
                  <c:v>0.243973232006869</c:v>
                </c:pt>
                <c:pt idx="113">
                  <c:v>0.258408253331531</c:v>
                </c:pt>
                <c:pt idx="114">
                  <c:v>0.272245747222444</c:v>
                </c:pt>
                <c:pt idx="115">
                  <c:v>0.28547118349771</c:v>
                </c:pt>
                <c:pt idx="116">
                  <c:v>0.298071811024721</c:v>
                </c:pt>
                <c:pt idx="117">
                  <c:v>0.310036625608385</c:v>
                </c:pt>
                <c:pt idx="118">
                  <c:v>0.321356330413078</c:v>
                </c:pt>
                <c:pt idx="119">
                  <c:v>0.332023289683719</c:v>
                </c:pt>
                <c:pt idx="120">
                  <c:v>0.342031476541632</c:v>
                </c:pt>
                <c:pt idx="121">
                  <c:v>0.351376415630638</c:v>
                </c:pt>
                <c:pt idx="122">
                  <c:v>0.360055121379272</c:v>
                </c:pt>
                <c:pt idx="123">
                  <c:v>0.36806603262698</c:v>
                </c:pt>
                <c:pt idx="124">
                  <c:v>0.37540894433685</c:v>
                </c:pt>
                <c:pt idx="125">
                  <c:v>0.382084937085866</c:v>
                </c:pt>
                <c:pt idx="126">
                  <c:v>0.388096304987005</c:v>
                </c:pt>
                <c:pt idx="127">
                  <c:v>0.393446482656678</c:v>
                </c:pt>
                <c:pt idx="128">
                  <c:v>0.398139971797228</c:v>
                </c:pt>
                <c:pt idx="129">
                  <c:v>0.402182267918166</c:v>
                </c:pt>
                <c:pt idx="130">
                  <c:v>0.405579787672639</c:v>
                </c:pt>
                <c:pt idx="131">
                  <c:v>0.40833979723788</c:v>
                </c:pt>
                <c:pt idx="132">
                  <c:v>0.410470342120955</c:v>
                </c:pt>
                <c:pt idx="133">
                  <c:v>0.411980178724463</c:v>
                </c:pt>
                <c:pt idx="134">
                  <c:v>0.412878707961606</c:v>
                </c:pt>
                <c:pt idx="135">
                  <c:v>0.413175911166535</c:v>
                </c:pt>
                <c:pt idx="136">
                  <c:v>0.412882288504614</c:v>
                </c:pt>
                <c:pt idx="137">
                  <c:v>0.412008800048279</c:v>
                </c:pt>
                <c:pt idx="138">
                  <c:v>0.410566809647916</c:v>
                </c:pt>
                <c:pt idx="139">
                  <c:v>0.408568031693652</c:v>
                </c:pt>
                <c:pt idx="140">
                  <c:v>0.406024480833208</c:v>
                </c:pt>
                <c:pt idx="141">
                  <c:v>0.40294842468314</c:v>
                </c:pt>
                <c:pt idx="142">
                  <c:v>0.399352339545733</c:v>
                </c:pt>
                <c:pt idx="143">
                  <c:v>0.395248869121553</c:v>
                </c:pt>
                <c:pt idx="144">
                  <c:v>0.390650786188075</c:v>
                </c:pt>
                <c:pt idx="145">
                  <c:v>0.385570957197774</c:v>
                </c:pt>
                <c:pt idx="146">
                  <c:v>0.380022309734451</c:v>
                </c:pt>
                <c:pt idx="147">
                  <c:v>0.374017802754278</c:v>
                </c:pt>
                <c:pt idx="148">
                  <c:v>0.3675703995278</c:v>
                </c:pt>
                <c:pt idx="149">
                  <c:v>0.360693043190923</c:v>
                </c:pt>
                <c:pt idx="150">
                  <c:v>0.353398634806424</c:v>
                </c:pt>
                <c:pt idx="151">
                  <c:v>0.345700013832723</c:v>
                </c:pt>
                <c:pt idx="152">
                  <c:v>0.337609940893244</c:v>
                </c:pt>
                <c:pt idx="153">
                  <c:v>0.329141082737649</c:v>
                </c:pt>
                <c:pt idx="154">
                  <c:v>0.320305999285272</c:v>
                </c:pt>
                <c:pt idx="155">
                  <c:v>0.311117132641202</c:v>
                </c:pt>
                <c:pt idx="156">
                  <c:v>0.301586797976373</c:v>
                </c:pt>
                <c:pt idx="157">
                  <c:v>0.291727176164748</c:v>
                </c:pt>
                <c:pt idx="158">
                  <c:v>0.281550308072962</c:v>
                </c:pt>
                <c:pt idx="159">
                  <c:v>0.271068090400671</c:v>
                </c:pt>
                <c:pt idx="160">
                  <c:v>0.26029227297305</c:v>
                </c:pt>
                <c:pt idx="161">
                  <c:v>0.249234457390528</c:v>
                </c:pt>
                <c:pt idx="162">
                  <c:v>0.237906096944593</c:v>
                </c:pt>
                <c:pt idx="163">
                  <c:v>0.226318497712581</c:v>
                </c:pt>
                <c:pt idx="164">
                  <c:v>0.21448282074841</c:v>
                </c:pt>
                <c:pt idx="165">
                  <c:v>0.202410085290406</c:v>
                </c:pt>
                <c:pt idx="166">
                  <c:v>0.190111172911521</c:v>
                </c:pt>
                <c:pt idx="167">
                  <c:v>0.177596832541355</c:v>
                </c:pt>
                <c:pt idx="168">
                  <c:v>0.164877686293441</c:v>
                </c:pt>
                <c:pt idx="169">
                  <c:v>0.151964236035129</c:v>
                </c:pt>
                <c:pt idx="170">
                  <c:v>0.138866870641227</c:v>
                </c:pt>
                <c:pt idx="171">
                  <c:v>0.12559587387611</c:v>
                </c:pt>
                <c:pt idx="172">
                  <c:v>0.112161432852441</c:v>
                </c:pt>
                <c:pt idx="173">
                  <c:v>0.0985736470178392</c:v>
                </c:pt>
                <c:pt idx="174">
                  <c:v>0.084842537623801</c:v>
                </c:pt>
                <c:pt idx="175">
                  <c:v>0.0709780576339068</c:v>
                </c:pt>
                <c:pt idx="176">
                  <c:v>0.0569901020308533</c:v>
                </c:pt>
                <c:pt idx="177">
                  <c:v>0.0428885184840509</c:v>
                </c:pt>
                <c:pt idx="178">
                  <c:v>0.0286831183415045</c:v>
                </c:pt>
                <c:pt idx="179">
                  <c:v>0.0143836879113707</c:v>
                </c:pt>
                <c:pt idx="180">
                  <c:v>5.05994557094888E-017</c:v>
                </c:pt>
              </c:numCache>
            </c:numRef>
          </c:xVal>
          <c:yVal>
            <c:numRef>
              <c:f>'Geometrik yörünge'!$E$16:$E$198</c:f>
              <c:numCache>
                <c:formatCode>General</c:formatCode>
                <c:ptCount val="183"/>
                <c:pt idx="0">
                  <c:v>-8.92204925074586E-018</c:v>
                </c:pt>
                <c:pt idx="1">
                  <c:v>-0.00233158251966934</c:v>
                </c:pt>
                <c:pt idx="2">
                  <c:v>-0.00423903675860944</c:v>
                </c:pt>
                <c:pt idx="3">
                  <c:v>-0.00572072416052602</c:v>
                </c:pt>
                <c:pt idx="4">
                  <c:v>-0.00677506171231312</c:v>
                </c:pt>
                <c:pt idx="5">
                  <c:v>-0.00740052214460402</c:v>
                </c:pt>
                <c:pt idx="6">
                  <c:v>-0.00759563507607432</c:v>
                </c:pt>
                <c:pt idx="7">
                  <c:v>-0.00735898911177537</c:v>
                </c:pt>
                <c:pt idx="8">
                  <c:v>-0.0066892349071534</c:v>
                </c:pt>
                <c:pt idx="9">
                  <c:v>-0.00558508921073192</c:v>
                </c:pt>
                <c:pt idx="10">
                  <c:v>-0.00404533989967704</c:v>
                </c:pt>
                <c:pt idx="11">
                  <c:v>-0.00206885202360135</c:v>
                </c:pt>
                <c:pt idx="12">
                  <c:v>0.000345425127039714</c:v>
                </c:pt>
                <c:pt idx="13">
                  <c:v>0.00319844991077079</c:v>
                </c:pt>
                <c:pt idx="14">
                  <c:v>0.00649107916531591</c:v>
                </c:pt>
                <c:pt idx="15">
                  <c:v>0.0102240579599866</c:v>
                </c:pt>
                <c:pt idx="16">
                  <c:v>0.0143980082518788</c:v>
                </c:pt>
                <c:pt idx="17">
                  <c:v>0.0190134164276857</c:v>
                </c:pt>
                <c:pt idx="18">
                  <c:v>0.0240706197134576</c:v>
                </c:pt>
                <c:pt idx="19">
                  <c:v>0.0295697914355453</c:v>
                </c:pt>
                <c:pt idx="20">
                  <c:v>0.0355109251173125</c:v>
                </c:pt>
                <c:pt idx="21">
                  <c:v>0.0418938173980306</c:v>
                </c:pt>
                <c:pt idx="22">
                  <c:v>0.0487180497627377</c:v>
                </c:pt>
                <c:pt idx="23">
                  <c:v>0.0559829690747922</c:v>
                </c:pt>
                <c:pt idx="24">
                  <c:v>0.0636876669064478</c:v>
                </c:pt>
                <c:pt idx="25">
                  <c:v>0.0718309576670668</c:v>
                </c:pt>
                <c:pt idx="26">
                  <c:v>0.080411355533631</c:v>
                </c:pt>
                <c:pt idx="27">
                  <c:v>0.0894270501940666</c:v>
                </c:pt>
                <c:pt idx="28">
                  <c:v>0.0988758814206186</c:v>
                </c:pt>
                <c:pt idx="29">
                  <c:v>0.108755312498155</c:v>
                </c:pt>
                <c:pt idx="30">
                  <c:v>0.119062402540901</c:v>
                </c:pt>
                <c:pt idx="31">
                  <c:v>0.129793777740733</c:v>
                </c:pt>
                <c:pt idx="32">
                  <c:v>0.140945601600904</c:v>
                </c:pt>
                <c:pt idx="33">
                  <c:v>0.152513544220834</c:v>
                </c:pt>
                <c:pt idx="34">
                  <c:v>0.164492750710604</c:v>
                </c:pt>
                <c:pt idx="35">
                  <c:v>0.176877808827848</c:v>
                </c:pt>
                <c:pt idx="36">
                  <c:v>0.189662715945018</c:v>
                </c:pt>
                <c:pt idx="37">
                  <c:v>0.202840845471372</c:v>
                </c:pt>
                <c:pt idx="38">
                  <c:v>0.216404912871597</c:v>
                </c:pt>
                <c:pt idx="39">
                  <c:v>0.230346941441498</c:v>
                </c:pt>
                <c:pt idx="40">
                  <c:v>0.244658228020825</c:v>
                </c:pt>
                <c:pt idx="41">
                  <c:v>0.25932930884374</c:v>
                </c:pt>
                <c:pt idx="42">
                  <c:v>0.274349925748675</c:v>
                </c:pt>
                <c:pt idx="43">
                  <c:v>0.289708992991169</c:v>
                </c:pt>
                <c:pt idx="44">
                  <c:v>0.305394564925489</c:v>
                </c:pt>
                <c:pt idx="45">
                  <c:v>0.32139380484327</c:v>
                </c:pt>
                <c:pt idx="46">
                  <c:v>0.337692955279664</c:v>
                </c:pt>
                <c:pt idx="47">
                  <c:v>0.35427731011938</c:v>
                </c:pt>
                <c:pt idx="48">
                  <c:v>0.371131188856015</c:v>
                </c:pt>
                <c:pt idx="49">
                  <c:v>0.388237913377996</c:v>
                </c:pt>
                <c:pt idx="50">
                  <c:v>0.405579787672639</c:v>
                </c:pt>
                <c:pt idx="51">
                  <c:v>0.423138080855932</c:v>
                </c:pt>
                <c:pt idx="52">
                  <c:v>0.440893013949099</c:v>
                </c:pt>
                <c:pt idx="53">
                  <c:v>0.458823750833227</c:v>
                </c:pt>
                <c:pt idx="54">
                  <c:v>0.476908393819687</c:v>
                </c:pt>
                <c:pt idx="55">
                  <c:v>0.495123984276141</c:v>
                </c:pt>
                <c:pt idx="56">
                  <c:v>0.513446508745027</c:v>
                </c:pt>
                <c:pt idx="57">
                  <c:v>0.531850910982912</c:v>
                </c:pt>
                <c:pt idx="58">
                  <c:v>0.550311110334459</c:v>
                </c:pt>
                <c:pt idx="59">
                  <c:v>0.568800026833464</c:v>
                </c:pt>
                <c:pt idx="60">
                  <c:v>0.587289613394894</c:v>
                </c:pt>
                <c:pt idx="61">
                  <c:v>0.605750895425842</c:v>
                </c:pt>
                <c:pt idx="62">
                  <c:v>0.624154018139364</c:v>
                </c:pt>
                <c:pt idx="63">
                  <c:v>0.642468301803153</c:v>
                </c:pt>
                <c:pt idx="64">
                  <c:v>0.660662305094866</c:v>
                </c:pt>
                <c:pt idx="65">
                  <c:v>0.678703896667722</c:v>
                </c:pt>
                <c:pt idx="66">
                  <c:v>0.696560334954038</c:v>
                </c:pt>
                <c:pt idx="67">
                  <c:v>0.714198356151079</c:v>
                </c:pt>
                <c:pt idx="68">
                  <c:v>0.731584270243674</c:v>
                </c:pt>
                <c:pt idx="69">
                  <c:v>0.748684064822325</c:v>
                </c:pt>
                <c:pt idx="70">
                  <c:v>0.765463516355146</c:v>
                </c:pt>
                <c:pt idx="71">
                  <c:v>0.781888308468109</c:v>
                </c:pt>
                <c:pt idx="72">
                  <c:v>0.797924156682391</c:v>
                </c:pt>
                <c:pt idx="73">
                  <c:v>0.813536938951648</c:v>
                </c:pt>
                <c:pt idx="74">
                  <c:v>0.82869283123768</c:v>
                </c:pt>
                <c:pt idx="75">
                  <c:v>0.843358447262246</c:v>
                </c:pt>
                <c:pt idx="76">
                  <c:v>0.857500981477615</c:v>
                </c:pt>
                <c:pt idx="77">
                  <c:v>0.871088354211109</c:v>
                </c:pt>
                <c:pt idx="78">
                  <c:v>0.884089357861319</c:v>
                </c:pt>
                <c:pt idx="79">
                  <c:v>0.896473802957998</c:v>
                </c:pt>
                <c:pt idx="80">
                  <c:v>0.908212662845742</c:v>
                </c:pt>
                <c:pt idx="81">
                  <c:v>0.919278215715085</c:v>
                </c:pt>
                <c:pt idx="82">
                  <c:v>0.92964418268522</c:v>
                </c:pt>
                <c:pt idx="83">
                  <c:v>0.939285860641199</c:v>
                </c:pt>
                <c:pt idx="84">
                  <c:v>0.948180248546165</c:v>
                </c:pt>
                <c:pt idx="85">
                  <c:v>0.956306165986244</c:v>
                </c:pt>
                <c:pt idx="86">
                  <c:v>0.963644362762324</c:v>
                </c:pt>
                <c:pt idx="87">
                  <c:v>0.970177618418566</c:v>
                </c:pt>
                <c:pt idx="88">
                  <c:v>0.975890830691365</c:v>
                </c:pt>
                <c:pt idx="89">
                  <c:v>0.98077109197325</c:v>
                </c:pt>
                <c:pt idx="90">
                  <c:v>0.984807753012208</c:v>
                </c:pt>
                <c:pt idx="91">
                  <c:v>0.987992473206122</c:v>
                </c:pt>
                <c:pt idx="92">
                  <c:v>0.990319257001879</c:v>
                </c:pt>
                <c:pt idx="93">
                  <c:v>0.99178447606671</c:v>
                </c:pt>
                <c:pt idx="94">
                  <c:v>0.992386877062468</c:v>
                </c:pt>
                <c:pt idx="95">
                  <c:v>0.99212757501893</c:v>
                </c:pt>
                <c:pt idx="96">
                  <c:v>0.991010032466706</c:v>
                </c:pt>
                <c:pt idx="97">
                  <c:v>0.989040024650995</c:v>
                </c:pt>
                <c:pt idx="98">
                  <c:v>0.986225591301356</c:v>
                </c:pt>
                <c:pt idx="99">
                  <c:v>0.982576975577138</c:v>
                </c:pt>
                <c:pt idx="100">
                  <c:v>0.978106550940896</c:v>
                </c:pt>
                <c:pt idx="101">
                  <c:v>0.972828736830755</c:v>
                </c:pt>
                <c:pt idx="102">
                  <c:v>0.966759904105719</c:v>
                </c:pt>
                <c:pt idx="103">
                  <c:v>0.959918271323844</c:v>
                </c:pt>
                <c:pt idx="104">
                  <c:v>0.952323792981194</c:v>
                </c:pt>
                <c:pt idx="105">
                  <c:v>0.943998040889019</c:v>
                </c:pt>
                <c:pt idx="106">
                  <c:v>0.934964079897607</c:v>
                </c:pt>
                <c:pt idx="107">
                  <c:v>0.925246339188029</c:v>
                </c:pt>
                <c:pt idx="108">
                  <c:v>0.914870480348272</c:v>
                </c:pt>
                <c:pt idx="109">
                  <c:v>0.903863263428993</c:v>
                </c:pt>
                <c:pt idx="110">
                  <c:v>0.892252412137692</c:v>
                </c:pt>
                <c:pt idx="111">
                  <c:v>0.880066479279982</c:v>
                </c:pt>
                <c:pt idx="112">
                  <c:v>0.867334713494551</c:v>
                </c:pt>
                <c:pt idx="113">
                  <c:v>0.854086928256211</c:v>
                </c:pt>
                <c:pt idx="114">
                  <c:v>0.840353374040994</c:v>
                </c:pt>
                <c:pt idx="115">
                  <c:v>0.82616461446049</c:v>
                </c:pt>
                <c:pt idx="116">
                  <c:v>0.811551407081475</c:v>
                </c:pt>
                <c:pt idx="117">
                  <c:v>0.796544589553049</c:v>
                </c:pt>
                <c:pt idx="118">
                  <c:v>0.781174971568814</c:v>
                </c:pt>
                <c:pt idx="119">
                  <c:v>0.76547323309758</c:v>
                </c:pt>
                <c:pt idx="120">
                  <c:v>0.749469829224091</c:v>
                </c:pt>
                <c:pt idx="121">
                  <c:v>0.733194901852577</c:v>
                </c:pt>
                <c:pt idx="122">
                  <c:v>0.716678198441631</c:v>
                </c:pt>
                <c:pt idx="123">
                  <c:v>0.699948997859754</c:v>
                </c:pt>
                <c:pt idx="124">
                  <c:v>0.683036043377728</c:v>
                </c:pt>
                <c:pt idx="125">
                  <c:v>0.665967482747112</c:v>
                </c:pt>
                <c:pt idx="126">
                  <c:v>0.648770815254068</c:v>
                </c:pt>
                <c:pt idx="127">
                  <c:v>0.631472845584511</c:v>
                </c:pt>
                <c:pt idx="128">
                  <c:v>0.614099644290319</c:v>
                </c:pt>
                <c:pt idx="129">
                  <c:v>0.596676514606885</c:v>
                </c:pt>
                <c:pt idx="130">
                  <c:v>0.579227965339569</c:v>
                </c:pt>
                <c:pt idx="131">
                  <c:v>0.561777689510177</c:v>
                </c:pt>
                <c:pt idx="132">
                  <c:v>0.544348548434223</c:v>
                </c:pt>
                <c:pt idx="133">
                  <c:v>0.526962560884975</c:v>
                </c:pt>
                <c:pt idx="134">
                  <c:v>0.509640896990634</c:v>
                </c:pt>
                <c:pt idx="135">
                  <c:v>0.492403876506104</c:v>
                </c:pt>
                <c:pt idx="136">
                  <c:v>0.475270971100048</c:v>
                </c:pt>
                <c:pt idx="137">
                  <c:v>0.458260810300891</c:v>
                </c:pt>
                <c:pt idx="138">
                  <c:v>0.441391190751637</c:v>
                </c:pt>
                <c:pt idx="139">
                  <c:v>0.424679088432269</c:v>
                </c:pt>
                <c:pt idx="140">
                  <c:v>0.408140673519781</c:v>
                </c:pt>
                <c:pt idx="141">
                  <c:v>0.391791327568973</c:v>
                </c:pt>
                <c:pt idx="142">
                  <c:v>0.375645662711756</c:v>
                </c:pt>
                <c:pt idx="143">
                  <c:v>0.359717542588479</c:v>
                </c:pt>
                <c:pt idx="144">
                  <c:v>0.344020104741251</c:v>
                </c:pt>
                <c:pt idx="145">
                  <c:v>0.328565784216358</c:v>
                </c:pt>
                <c:pt idx="146">
                  <c:v>0.313366338140077</c:v>
                </c:pt>
                <c:pt idx="147">
                  <c:v>0.298432871049538</c:v>
                </c:pt>
                <c:pt idx="148">
                  <c:v>0.283775860777382</c:v>
                </c:pt>
                <c:pt idx="149">
                  <c:v>0.269405184705757</c:v>
                </c:pt>
                <c:pt idx="150">
                  <c:v>0.255330146221456</c:v>
                </c:pt>
                <c:pt idx="151">
                  <c:v>0.241559501219734</c:v>
                </c:pt>
                <c:pt idx="152">
                  <c:v>0.228101484519299</c:v>
                </c:pt>
                <c:pt idx="153">
                  <c:v>0.214963836065267</c:v>
                </c:pt>
                <c:pt idx="154">
                  <c:v>0.202153826810279</c:v>
                </c:pt>
                <c:pt idx="155">
                  <c:v>0.189678284176598</c:v>
                </c:pt>
                <c:pt idx="156">
                  <c:v>0.177543617013746</c:v>
                </c:pt>
                <c:pt idx="157">
                  <c:v>0.165755839977101</c:v>
                </c:pt>
                <c:pt idx="158">
                  <c:v>0.154320597262918</c:v>
                </c:pt>
                <c:pt idx="159">
                  <c:v>0.143243185644373</c:v>
                </c:pt>
                <c:pt idx="160">
                  <c:v>0.132528576761584</c:v>
                </c:pt>
                <c:pt idx="161">
                  <c:v>0.122181438626096</c:v>
                </c:pt>
                <c:pt idx="162">
                  <c:v>0.112206156307063</c:v>
                </c:pt>
                <c:pt idx="163">
                  <c:v>0.102606851772395</c:v>
                </c:pt>
                <c:pt idx="164">
                  <c:v>0.0933874028634489</c:v>
                </c:pt>
                <c:pt idx="165">
                  <c:v>0.0845514613865143</c:v>
                </c:pt>
                <c:pt idx="166">
                  <c:v>0.0761024703083394</c:v>
                </c:pt>
                <c:pt idx="167">
                  <c:v>0.0680436800464324</c:v>
                </c:pt>
                <c:pt idx="168">
                  <c:v>0.0603781638477436</c:v>
                </c:pt>
                <c:pt idx="169">
                  <c:v>0.0531088322517322</c:v>
                </c:pt>
                <c:pt idx="170">
                  <c:v>0.0462384466357558</c:v>
                </c:pt>
                <c:pt idx="171">
                  <c:v>0.0397696318422002</c:v>
                </c:pt>
                <c:pt idx="172">
                  <c:v>0.0337048878878731</c:v>
                </c:pt>
                <c:pt idx="173">
                  <c:v>0.0280466007569133</c:v>
                </c:pt>
                <c:pt idx="174">
                  <c:v>0.0227970522788773</c:v>
                </c:pt>
                <c:pt idx="175">
                  <c:v>0.0179584290937697</c:v>
                </c:pt>
                <c:pt idx="176">
                  <c:v>0.0135328307056283</c:v>
                </c:pt>
                <c:pt idx="177">
                  <c:v>0.00952227662587266</c:v>
                </c:pt>
                <c:pt idx="178">
                  <c:v>0.00592871260702209</c:v>
                </c:pt>
                <c:pt idx="179">
                  <c:v>0.00275401596658803</c:v>
                </c:pt>
                <c:pt idx="180">
                  <c:v>8.92204925074587E-0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ometrik yörünge'!$F$16:$F$196</c:f>
              <c:numCache>
                <c:formatCode>General</c:formatCode>
                <c:ptCount val="181"/>
                <c:pt idx="0">
                  <c:v>0.82635182233307</c:v>
                </c:pt>
                <c:pt idx="1">
                  <c:v>0.813850078039767</c:v>
                </c:pt>
                <c:pt idx="2">
                  <c:v>0.800927742731535</c:v>
                </c:pt>
                <c:pt idx="3">
                  <c:v>0.787593245113964</c:v>
                </c:pt>
                <c:pt idx="4">
                  <c:v>0.773855095083305</c:v>
                </c:pt>
                <c:pt idx="5">
                  <c:v>0.759721896246272</c:v>
                </c:pt>
                <c:pt idx="6">
                  <c:v>0.7452023593023</c:v>
                </c:pt>
                <c:pt idx="7">
                  <c:v>0.730305316265302</c:v>
                </c:pt>
                <c:pt idx="8">
                  <c:v>0.715039735502122</c:v>
                </c:pt>
                <c:pt idx="9">
                  <c:v>0.699414737564671</c:v>
                </c:pt>
                <c:pt idx="10">
                  <c:v>0.683439611792165</c:v>
                </c:pt>
                <c:pt idx="11">
                  <c:v>0.667123833658858</c:v>
                </c:pt>
                <c:pt idx="12">
                  <c:v>0.650477082841224</c:v>
                </c:pt>
                <c:pt idx="13">
                  <c:v>0.633509261976654</c:v>
                </c:pt>
                <c:pt idx="14">
                  <c:v>0.616230516083305</c:v>
                </c:pt>
                <c:pt idx="15">
                  <c:v>0.598651252607858</c:v>
                </c:pt>
                <c:pt idx="16">
                  <c:v>0.580782162064434</c:v>
                </c:pt>
                <c:pt idx="17">
                  <c:v>0.562634239223924</c:v>
                </c:pt>
                <c:pt idx="18">
                  <c:v>0.544218804808324</c:v>
                </c:pt>
                <c:pt idx="19">
                  <c:v>0.525547527639421</c:v>
                </c:pt>
                <c:pt idx="20">
                  <c:v>0.506632447185258</c:v>
                </c:pt>
                <c:pt idx="21">
                  <c:v>0.487485996441222</c:v>
                </c:pt>
                <c:pt idx="22">
                  <c:v>0.468121025075352</c:v>
                </c:pt>
                <c:pt idx="23">
                  <c:v>0.448550822759443</c:v>
                </c:pt>
                <c:pt idx="24">
                  <c:v>0.428789142598881</c:v>
                </c:pt>
                <c:pt idx="25">
                  <c:v>0.408850224564668</c:v>
                </c:pt>
                <c:pt idx="26">
                  <c:v>0.388748818821024</c:v>
                </c:pt>
                <c:pt idx="27">
                  <c:v>0.368500208831025</c:v>
                </c:pt>
                <c:pt idx="28">
                  <c:v>0.348120234111263</c:v>
                </c:pt>
                <c:pt idx="29">
                  <c:v>0.327625312494251</c:v>
                </c:pt>
                <c:pt idx="30">
                  <c:v>0.307032461744482</c:v>
                </c:pt>
                <c:pt idx="31">
                  <c:v>0.28635932036065</c:v>
                </c:pt>
                <c:pt idx="32">
                  <c:v>0.265624167382644</c:v>
                </c:pt>
                <c:pt idx="33">
                  <c:v>0.24484594100762</c:v>
                </c:pt>
                <c:pt idx="34">
                  <c:v>0.224044255804876</c:v>
                </c:pt>
                <c:pt idx="35">
                  <c:v>0.203239418304479</c:v>
                </c:pt>
                <c:pt idx="36">
                  <c:v>0.182452440719862</c:v>
                </c:pt>
                <c:pt idx="37">
                  <c:v>0.161705052549986</c:v>
                </c:pt>
                <c:pt idx="38">
                  <c:v>0.141019709792507</c:v>
                </c:pt>
                <c:pt idx="39">
                  <c:v>0.120419601485747</c:v>
                </c:pt>
                <c:pt idx="40">
                  <c:v>0.0999286532846431</c:v>
                </c:pt>
                <c:pt idx="41">
                  <c:v>0.0795715277642618</c:v>
                </c:pt>
                <c:pt idx="42">
                  <c:v>0.0593736211345199</c:v>
                </c:pt>
                <c:pt idx="43">
                  <c:v>0.0393610560415657</c:v>
                </c:pt>
                <c:pt idx="44">
                  <c:v>0.0195606701253928</c:v>
                </c:pt>
                <c:pt idx="45">
                  <c:v>-0</c:v>
                </c:pt>
                <c:pt idx="46">
                  <c:v>-0.0192927396777625</c:v>
                </c:pt>
                <c:pt idx="47">
                  <c:v>-0.0382886823811598</c:v>
                </c:pt>
                <c:pt idx="48">
                  <c:v>-0.0569583414515186</c:v>
                </c:pt>
                <c:pt idx="49">
                  <c:v>-0.0752716477125269</c:v>
                </c:pt>
                <c:pt idx="50">
                  <c:v>-0.0931979932555704</c:v>
                </c:pt>
                <c:pt idx="51">
                  <c:v>-0.110706281668754</c:v>
                </c:pt>
                <c:pt idx="52">
                  <c:v>-0.12776498495444</c:v>
                </c:pt>
                <c:pt idx="53">
                  <c:v>-0.144342207346202</c:v>
                </c:pt>
                <c:pt idx="54">
                  <c:v>-0.160405756195652</c:v>
                </c:pt>
                <c:pt idx="55">
                  <c:v>-0.175923220052504</c:v>
                </c:pt>
                <c:pt idx="56">
                  <c:v>-0.190862054007158</c:v>
                </c:pt>
                <c:pt idx="57">
                  <c:v>-0.205189672304162</c:v>
                </c:pt>
                <c:pt idx="58">
                  <c:v>-0.218873548167</c:v>
                </c:pt>
                <c:pt idx="59">
                  <c:v>-0.231881320700098</c:v>
                </c:pt>
                <c:pt idx="60">
                  <c:v>-0.244180908653001</c:v>
                </c:pt>
                <c:pt idx="61">
                  <c:v>-0.255740630744912</c:v>
                </c:pt>
                <c:pt idx="62">
                  <c:v>-0.266529332155886</c:v>
                </c:pt>
                <c:pt idx="63">
                  <c:v>-0.276516516694833</c:v>
                </c:pt>
                <c:pt idx="64">
                  <c:v>-0.28567248405514</c:v>
                </c:pt>
                <c:pt idx="65">
                  <c:v>-0.293968471467589</c:v>
                </c:pt>
                <c:pt idx="66">
                  <c:v>-0.301376798958573</c:v>
                </c:pt>
                <c:pt idx="67">
                  <c:v>-0.307871017321306</c:v>
                </c:pt>
                <c:pt idx="68">
                  <c:v>-0.313426057810373</c:v>
                </c:pt>
                <c:pt idx="69">
                  <c:v>-0.318018382477659</c:v>
                </c:pt>
                <c:pt idx="70">
                  <c:v>-0.321626133982412</c:v>
                </c:pt>
                <c:pt idx="71">
                  <c:v>-0.324229283632106</c:v>
                </c:pt>
                <c:pt idx="72">
                  <c:v>-0.32580977634592</c:v>
                </c:pt>
                <c:pt idx="73">
                  <c:v>-0.326351671181212</c:v>
                </c:pt>
                <c:pt idx="74">
                  <c:v>-0.325841276027332</c:v>
                </c:pt>
                <c:pt idx="75">
                  <c:v>-0.32426727505224</c:v>
                </c:pt>
                <c:pt idx="76">
                  <c:v>-0.321620847487445</c:v>
                </c:pt>
                <c:pt idx="77">
                  <c:v>-0.317895776356982</c:v>
                </c:pt>
                <c:pt idx="78">
                  <c:v>-0.313088545797556</c:v>
                </c:pt>
                <c:pt idx="79">
                  <c:v>-0.307198425680228</c:v>
                </c:pt>
                <c:pt idx="80">
                  <c:v>-0.300227542329231</c:v>
                </c:pt>
                <c:pt idx="81">
                  <c:v>-0.292180934240409</c:v>
                </c:pt>
                <c:pt idx="82">
                  <c:v>-0.283066591829559</c:v>
                </c:pt>
                <c:pt idx="83">
                  <c:v>-0.272895480388288</c:v>
                </c:pt>
                <c:pt idx="84">
                  <c:v>-0.261681545590058</c:v>
                </c:pt>
                <c:pt idx="85">
                  <c:v>-0.249441701069597</c:v>
                </c:pt>
                <c:pt idx="86">
                  <c:v>-0.236195797791987</c:v>
                </c:pt>
                <c:pt idx="87">
                  <c:v>-0.221966575130419</c:v>
                </c:pt>
                <c:pt idx="88">
                  <c:v>-0.206779593780337</c:v>
                </c:pt>
                <c:pt idx="89">
                  <c:v>-0.190663150848734</c:v>
                </c:pt>
                <c:pt idx="90">
                  <c:v>-0.17364817766693</c:v>
                </c:pt>
                <c:pt idx="91">
                  <c:v>-0.155768121079316</c:v>
                </c:pt>
                <c:pt idx="92">
                  <c:v>-0.137058809155448</c:v>
                </c:pt>
                <c:pt idx="93">
                  <c:v>-0.117558302454886</c:v>
                </c:pt>
                <c:pt idx="94">
                  <c:v>-0.097306732139836</c:v>
                </c:pt>
                <c:pt idx="95">
                  <c:v>-0.0763461263770149</c:v>
                </c:pt>
                <c:pt idx="96">
                  <c:v>-0.0547202265944677</c:v>
                </c:pt>
                <c:pt idx="97">
                  <c:v>-0.0324742952594052</c:v>
                </c:pt>
                <c:pt idx="98">
                  <c:v>-0.00965491691779809</c:v>
                </c:pt>
                <c:pt idx="99">
                  <c:v>0.0136902057153698</c:v>
                </c:pt>
                <c:pt idx="100">
                  <c:v>0.0375124588050214</c:v>
                </c:pt>
                <c:pt idx="101">
                  <c:v>0.0617625257792556</c:v>
                </c:pt>
                <c:pt idx="102">
                  <c:v>0.0863905952732748</c:v>
                </c:pt>
                <c:pt idx="103">
                  <c:v>0.111346566915813</c:v>
                </c:pt>
                <c:pt idx="104">
                  <c:v>0.136580253317994</c:v>
                </c:pt>
                <c:pt idx="105">
                  <c:v>0.162041576722937</c:v>
                </c:pt>
                <c:pt idx="106">
                  <c:v>0.187680758890489</c:v>
                </c:pt>
                <c:pt idx="107">
                  <c:v>0.21344850292239</c:v>
                </c:pt>
                <c:pt idx="108">
                  <c:v>0.239296165875938</c:v>
                </c:pt>
                <c:pt idx="109">
                  <c:v>0.265175921165703</c:v>
                </c:pt>
                <c:pt idx="110">
                  <c:v>0.291040909910036</c:v>
                </c:pt>
                <c:pt idx="111">
                  <c:v>0.316845380538929</c:v>
                </c:pt>
                <c:pt idx="112">
                  <c:v>0.342544816139409</c:v>
                </c:pt>
                <c:pt idx="113">
                  <c:v>0.368096049171478</c:v>
                </c:pt>
                <c:pt idx="114">
                  <c:v>0.393457363339133</c:v>
                </c:pt>
                <c:pt idx="115">
                  <c:v>0.418588582545263</c:v>
                </c:pt>
                <c:pt idx="116">
                  <c:v>0.443451146994322</c:v>
                </c:pt>
                <c:pt idx="117">
                  <c:v>0.468008176631234</c:v>
                </c:pt>
                <c:pt idx="118">
                  <c:v>0.492224522217834</c:v>
                </c:pt>
                <c:pt idx="119">
                  <c:v>0.516066804448529</c:v>
                </c:pt>
                <c:pt idx="120">
                  <c:v>0.539503441594268</c:v>
                </c:pt>
                <c:pt idx="121">
                  <c:v>0.562504666238148</c:v>
                </c:pt>
                <c:pt idx="122">
                  <c:v>0.585042531727172</c:v>
                </c:pt>
                <c:pt idx="123">
                  <c:v>0.607090909013024</c:v>
                </c:pt>
                <c:pt idx="124">
                  <c:v>0.628625474590879</c:v>
                </c:pt>
                <c:pt idx="125">
                  <c:v>0.649623690269773</c:v>
                </c:pt>
                <c:pt idx="126">
                  <c:v>0.670064775521803</c:v>
                </c:pt>
                <c:pt idx="127">
                  <c:v>0.689929673161317</c:v>
                </c:pt>
                <c:pt idx="128">
                  <c:v>0.709201009100192</c:v>
                </c:pt>
                <c:pt idx="129">
                  <c:v>0.727863046912453</c:v>
                </c:pt>
                <c:pt idx="130">
                  <c:v>0.74590163792171</c:v>
                </c:pt>
                <c:pt idx="131">
                  <c:v>0.763304167499336</c:v>
                </c:pt>
                <c:pt idx="132">
                  <c:v>0.78005949823098</c:v>
                </c:pt>
                <c:pt idx="133">
                  <c:v>0.796157910574716</c:v>
                </c:pt>
                <c:pt idx="134">
                  <c:v>0.811591041596976</c:v>
                </c:pt>
                <c:pt idx="135">
                  <c:v>0.82635182233307</c:v>
                </c:pt>
                <c:pt idx="136">
                  <c:v>0.840434414278366</c:v>
                </c:pt>
                <c:pt idx="137">
                  <c:v>0.853834145474869</c:v>
                </c:pt>
                <c:pt idx="138">
                  <c:v>0.866547446616387</c:v>
                </c:pt>
                <c:pt idx="139">
                  <c:v>0.878571787554502</c:v>
                </c:pt>
                <c:pt idx="140">
                  <c:v>0.889905614547383</c:v>
                </c:pt>
                <c:pt idx="141">
                  <c:v>0.900548288554628</c:v>
                </c:pt>
                <c:pt idx="142">
                  <c:v>0.910500024844023</c:v>
                </c:pt>
                <c:pt idx="143">
                  <c:v>0.919761834140632</c:v>
                </c:pt>
                <c:pt idx="144">
                  <c:v>0.928335465515192</c:v>
                </c:pt>
                <c:pt idx="145">
                  <c:v>0.936223351177424</c:v>
                </c:pt>
                <c:pt idx="146">
                  <c:v>0.943428553310807</c:v>
                </c:pt>
                <c:pt idx="147">
                  <c:v>0.949954713058503</c:v>
                </c:pt>
                <c:pt idx="148">
                  <c:v>0.955806001745553</c:v>
                </c:pt>
                <c:pt idx="149">
                  <c:v>0.960987074400145</c:v>
                </c:pt>
                <c:pt idx="150">
                  <c:v>0.965503025616628</c:v>
                </c:pt>
                <c:pt idx="151">
                  <c:v>0.969359347784946</c:v>
                </c:pt>
                <c:pt idx="152">
                  <c:v>0.97256189169518</c:v>
                </c:pt>
                <c:pt idx="153">
                  <c:v>0.9751168295119</c:v>
                </c:pt>
                <c:pt idx="154">
                  <c:v>0.977030620100761</c:v>
                </c:pt>
                <c:pt idx="155">
                  <c:v>0.978309976679348</c:v>
                </c:pt>
                <c:pt idx="156">
                  <c:v>0.978961836755328</c:v>
                </c:pt>
                <c:pt idx="157">
                  <c:v>0.978993334307552</c:v>
                </c:pt>
                <c:pt idx="158">
                  <c:v>0.97841177415966</c:v>
                </c:pt>
                <c:pt idx="159">
                  <c:v>0.977224608490888</c:v>
                </c:pt>
                <c:pt idx="160">
                  <c:v>0.975439415425025</c:v>
                </c:pt>
                <c:pt idx="161">
                  <c:v>0.973063879635731</c:v>
                </c:pt>
                <c:pt idx="162">
                  <c:v>0.970105774904585</c:v>
                </c:pt>
                <c:pt idx="163">
                  <c:v>0.966572948567172</c:v>
                </c:pt>
                <c:pt idx="164">
                  <c:v>0.962473307782156</c:v>
                </c:pt>
                <c:pt idx="165">
                  <c:v>0.957814807558551</c:v>
                </c:pt>
                <c:pt idx="166">
                  <c:v>0.952605440477183</c:v>
                </c:pt>
                <c:pt idx="167">
                  <c:v>0.946853228043518</c:v>
                </c:pt>
                <c:pt idx="168">
                  <c:v>0.940566213610708</c:v>
                </c:pt>
                <c:pt idx="169">
                  <c:v>0.933752456813514</c:v>
                </c:pt>
                <c:pt idx="170">
                  <c:v>0.926420029456024</c:v>
                </c:pt>
                <c:pt idx="171">
                  <c:v>0.918577012798333</c:v>
                </c:pt>
                <c:pt idx="172">
                  <c:v>0.910231496189924</c:v>
                </c:pt>
                <c:pt idx="173">
                  <c:v>0.901391577000007</c:v>
                </c:pt>
                <c:pt idx="174">
                  <c:v>0.892065361797736</c:v>
                </c:pt>
                <c:pt idx="175">
                  <c:v>0.882260968737871</c:v>
                </c:pt>
                <c:pt idx="176">
                  <c:v>0.871986531110046</c:v>
                </c:pt>
                <c:pt idx="177">
                  <c:v>0.861250202012382</c:v>
                </c:pt>
                <c:pt idx="178">
                  <c:v>0.850060160112666</c:v>
                </c:pt>
                <c:pt idx="179">
                  <c:v>0.83842461646262</c:v>
                </c:pt>
                <c:pt idx="180">
                  <c:v>0.82635182233307</c:v>
                </c:pt>
              </c:numCache>
            </c:numRef>
          </c:xVal>
          <c:yVal>
            <c:numRef>
              <c:f>'Geometrik yörünge'!$G$16:$G$196</c:f>
              <c:numCache>
                <c:formatCode>General</c:formatCode>
                <c:ptCount val="181"/>
                <c:pt idx="0">
                  <c:v>0.145708121834928</c:v>
                </c:pt>
                <c:pt idx="1">
                  <c:v>0.131244690571138</c:v>
                </c:pt>
                <c:pt idx="2">
                  <c:v>0.11715109353652</c:v>
                </c:pt>
                <c:pt idx="3">
                  <c:v>0.10343719549926</c:v>
                </c:pt>
                <c:pt idx="4">
                  <c:v>0.0901128347041039</c:v>
                </c:pt>
                <c:pt idx="5">
                  <c:v>0.0771878330359635</c:v>
                </c:pt>
                <c:pt idx="6">
                  <c:v>0.0646720052989734</c:v>
                </c:pt>
                <c:pt idx="7">
                  <c:v>0.0525751675742163</c:v>
                </c:pt>
                <c:pt idx="8">
                  <c:v>0.0409071446171214</c:v>
                </c:pt>
                <c:pt idx="9">
                  <c:v>0.029677776253122</c:v>
                </c:pt>
                <c:pt idx="10">
                  <c:v>0.0188969227275355</c:v>
                </c:pt>
                <c:pt idx="11">
                  <c:v>0.00857446896286527</c:v>
                </c:pt>
                <c:pt idx="12">
                  <c:v>-0.00127967232620174</c:v>
                </c:pt>
                <c:pt idx="13">
                  <c:v>-0.0106555587128392</c:v>
                </c:pt>
                <c:pt idx="14">
                  <c:v>-0.0195432173890049</c:v>
                </c:pt>
                <c:pt idx="15">
                  <c:v>-0.0279326458062125</c:v>
                </c:pt>
                <c:pt idx="16">
                  <c:v>-0.0358138136882639</c:v>
                </c:pt>
                <c:pt idx="17">
                  <c:v>-0.0431766664811394</c:v>
                </c:pt>
                <c:pt idx="18">
                  <c:v>-0.0500111303082569</c:v>
                </c:pt>
                <c:pt idx="19">
                  <c:v>-0.0563071185021707</c:v>
                </c:pt>
                <c:pt idx="20">
                  <c:v>-0.0620545397864475</c:v>
                </c:pt>
                <c:pt idx="21">
                  <c:v>-0.0672433081838578</c:v>
                </c:pt>
                <c:pt idx="22">
                  <c:v>-0.0718633547290953</c:v>
                </c:pt>
                <c:pt idx="23">
                  <c:v>-0.075904641065895</c:v>
                </c:pt>
                <c:pt idx="24">
                  <c:v>-0.0793571750095965</c:v>
                </c:pt>
                <c:pt idx="25">
                  <c:v>-0.0822110281567871</c:v>
                </c:pt>
                <c:pt idx="26">
                  <c:v>-0.0844563556235712</c:v>
                </c:pt>
                <c:pt idx="27">
                  <c:v>-0.0860834179931449</c:v>
                </c:pt>
                <c:pt idx="28">
                  <c:v>-0.0870826055515844</c:v>
                </c:pt>
                <c:pt idx="29">
                  <c:v>-0.087444464887984</c:v>
                </c:pt>
                <c:pt idx="30">
                  <c:v>-0.0871597279311569</c:v>
                </c:pt>
                <c:pt idx="31">
                  <c:v>-0.0862193434899322</c:v>
                </c:pt>
                <c:pt idx="32">
                  <c:v>-0.0846145113574861</c:v>
                </c:pt>
                <c:pt idx="33">
                  <c:v>-0.0823367190320141</c:v>
                </c:pt>
                <c:pt idx="34">
                  <c:v>-0.0793777810962337</c:v>
                </c:pt>
                <c:pt idx="35">
                  <c:v>-0.0757298812865561</c:v>
                </c:pt>
                <c:pt idx="36">
                  <c:v>-0.0713856172691644</c:v>
                </c:pt>
                <c:pt idx="37">
                  <c:v>-0.066338048124518</c:v>
                </c:pt>
                <c:pt idx="38">
                  <c:v>-0.0605807445238759</c:v>
                </c:pt>
                <c:pt idx="39">
                  <c:v>-0.0541078415611538</c:v>
                </c:pt>
                <c:pt idx="40">
                  <c:v>-0.0469140941807265</c:v>
                </c:pt>
                <c:pt idx="41">
                  <c:v>-0.0389949351165583</c:v>
                </c:pt>
                <c:pt idx="42">
                  <c:v>-0.0303465352302633</c:v>
                </c:pt>
                <c:pt idx="43">
                  <c:v>-0.0209658661053207</c:v>
                </c:pt>
                <c:pt idx="44">
                  <c:v>-0.010850764721737</c:v>
                </c:pt>
                <c:pt idx="45">
                  <c:v>0</c:v>
                </c:pt>
                <c:pt idx="46">
                  <c:v>0.0115866590346653</c:v>
                </c:pt>
                <c:pt idx="47">
                  <c:v>0.0239083737567873</c:v>
                </c:pt>
                <c:pt idx="48">
                  <c:v>0.0369631654449936</c:v>
                </c:pt>
                <c:pt idx="49">
                  <c:v>0.0507478441610591</c:v>
                </c:pt>
                <c:pt idx="50">
                  <c:v>0.0652579374235681</c:v>
                </c:pt>
                <c:pt idx="51">
                  <c:v>0.0804876191420203</c:v>
                </c:pt>
                <c:pt idx="52">
                  <c:v>0.0964296393234423</c:v>
                </c:pt>
                <c:pt idx="53">
                  <c:v>0.113075255109494</c:v>
                </c:pt>
                <c:pt idx="54">
                  <c:v>0.130414163746955</c:v>
                </c:pt>
                <c:pt idx="55">
                  <c:v>0.148434438137561</c:v>
                </c:pt>
                <c:pt idx="56">
                  <c:v>0.167122465653497</c:v>
                </c:pt>
                <c:pt idx="57">
                  <c:v>0.186462890941596</c:v>
                </c:pt>
                <c:pt idx="58">
                  <c:v>0.206438563471263</c:v>
                </c:pt>
                <c:pt idx="59">
                  <c:v>0.227030490607416</c:v>
                </c:pt>
                <c:pt idx="60">
                  <c:v>0.248217797009081</c:v>
                </c:pt>
                <c:pt idx="61">
                  <c:v>0.269977691165678</c:v>
                </c:pt>
                <c:pt idx="62">
                  <c:v>0.292285439885254</c:v>
                </c:pt>
                <c:pt idx="63">
                  <c:v>0.315114351540979</c:v>
                </c:pt>
                <c:pt idx="64">
                  <c:v>0.338435768863058</c:v>
                </c:pt>
                <c:pt idx="65">
                  <c:v>0.362219072031924</c:v>
                </c:pt>
                <c:pt idx="66">
                  <c:v>0.386431692784378</c:v>
                </c:pt>
                <c:pt idx="67">
                  <c:v>0.411039140186648</c:v>
                </c:pt>
                <c:pt idx="68">
                  <c:v>0.436005038656755</c:v>
                </c:pt>
                <c:pt idx="69">
                  <c:v>0.461291178732911</c:v>
                </c:pt>
                <c:pt idx="70">
                  <c:v>0.486857580985133</c:v>
                </c:pt>
                <c:pt idx="71">
                  <c:v>0.512662573354191</c:v>
                </c:pt>
                <c:pt idx="72">
                  <c:v>0.538662882076251</c:v>
                </c:pt>
                <c:pt idx="73">
                  <c:v>0.564813736214168</c:v>
                </c:pt>
                <c:pt idx="74">
                  <c:v>0.591068985668873</c:v>
                </c:pt>
                <c:pt idx="75">
                  <c:v>0.617381232388361</c:v>
                </c:pt>
                <c:pt idx="76">
                  <c:v>0.643701974329734</c:v>
                </c:pt>
                <c:pt idx="77">
                  <c:v>0.669981761563847</c:v>
                </c:pt>
                <c:pt idx="78">
                  <c:v>0.696170363745259</c:v>
                </c:pt>
                <c:pt idx="79">
                  <c:v>0.722216948005156</c:v>
                </c:pt>
                <c:pt idx="80">
                  <c:v>0.748070266164957</c:v>
                </c:pt>
                <c:pt idx="81">
                  <c:v>0.773678850016513</c:v>
                </c:pt>
                <c:pt idx="82">
                  <c:v>0.798991213274417</c:v>
                </c:pt>
                <c:pt idx="83">
                  <c:v>0.823956058680062</c:v>
                </c:pt>
                <c:pt idx="84">
                  <c:v>0.848522488628701</c:v>
                </c:pt>
                <c:pt idx="85">
                  <c:v>0.872640217602507</c:v>
                </c:pt>
                <c:pt idx="86">
                  <c:v>0.896259784627019</c:v>
                </c:pt>
                <c:pt idx="87">
                  <c:v>0.919332763927139</c:v>
                </c:pt>
                <c:pt idx="88">
                  <c:v>0.941811971943682</c:v>
                </c:pt>
                <c:pt idx="89">
                  <c:v>0.963651668883138</c:v>
                </c:pt>
                <c:pt idx="90">
                  <c:v>0.984807753012208</c:v>
                </c:pt>
                <c:pt idx="91">
                  <c:v>1.00523794597452</c:v>
                </c:pt>
                <c:pt idx="92">
                  <c:v>1.02490196749888</c:v>
                </c:pt>
                <c:pt idx="93">
                  <c:v>1.04376169798476</c:v>
                </c:pt>
                <c:pt idx="94">
                  <c:v>1.06178132759002</c:v>
                </c:pt>
                <c:pt idx="95">
                  <c:v>1.07892749060455</c:v>
                </c:pt>
                <c:pt idx="96">
                  <c:v>1.09516938406973</c:v>
                </c:pt>
                <c:pt idx="97">
                  <c:v>1.11047886979317</c:v>
                </c:pt>
                <c:pt idx="98">
                  <c:v>1.12483055910771</c:v>
                </c:pt>
                <c:pt idx="99">
                  <c:v>1.1382018799297</c:v>
                </c:pt>
                <c:pt idx="100">
                  <c:v>1.15057312587948</c:v>
                </c:pt>
                <c:pt idx="101">
                  <c:v>1.16192748743397</c:v>
                </c:pt>
                <c:pt idx="102">
                  <c:v>1.17225106528287</c:v>
                </c:pt>
                <c:pt idx="103">
                  <c:v>1.18153286625276</c:v>
                </c:pt>
                <c:pt idx="104">
                  <c:v>1.18976478234524</c:v>
                </c:pt>
                <c:pt idx="105">
                  <c:v>1.19694155360179</c:v>
                </c:pt>
                <c:pt idx="106">
                  <c:v>1.20306071565847</c:v>
                </c:pt>
                <c:pt idx="107">
                  <c:v>1.20812253298512</c:v>
                </c:pt>
                <c:pt idx="108">
                  <c:v>1.21212991891549</c:v>
                </c:pt>
                <c:pt idx="109">
                  <c:v>1.21508834366571</c:v>
                </c:pt>
                <c:pt idx="110">
                  <c:v>1.21700573160803</c:v>
                </c:pt>
                <c:pt idx="111">
                  <c:v>1.21789234911581</c:v>
                </c:pt>
                <c:pt idx="112">
                  <c:v>1.21776068432357</c:v>
                </c:pt>
                <c:pt idx="113">
                  <c:v>1.21662532015479</c:v>
                </c:pt>
                <c:pt idx="114">
                  <c:v>1.21450280195986</c:v>
                </c:pt>
                <c:pt idx="115">
                  <c:v>1.21141150108009</c:v>
                </c:pt>
                <c:pt idx="116">
                  <c:v>1.20737147561159</c:v>
                </c:pt>
                <c:pt idx="117">
                  <c:v>1.20240432958742</c:v>
                </c:pt>
                <c:pt idx="118">
                  <c:v>1.19653307172984</c:v>
                </c:pt>
                <c:pt idx="119">
                  <c:v>1.18978197484838</c:v>
                </c:pt>
                <c:pt idx="120">
                  <c:v>1.18217643687612</c:v>
                </c:pt>
                <c:pt idx="121">
                  <c:v>1.17374284444757</c:v>
                </c:pt>
                <c:pt idx="122">
                  <c:v>1.1645084398294</c:v>
                </c:pt>
                <c:pt idx="123">
                  <c:v>1.15450119192087</c:v>
                </c:pt>
                <c:pt idx="124">
                  <c:v>1.14374967194636</c:v>
                </c:pt>
                <c:pt idx="125">
                  <c:v>1.13228293436919</c:v>
                </c:pt>
                <c:pt idx="126">
                  <c:v>1.12013040346486</c:v>
                </c:pt>
                <c:pt idx="127">
                  <c:v>1.10732176590466</c:v>
                </c:pt>
                <c:pt idx="128">
                  <c:v>1.09388686961723</c:v>
                </c:pt>
                <c:pt idx="129">
                  <c:v>1.07985562911799</c:v>
                </c:pt>
                <c:pt idx="130">
                  <c:v>1.06525793742357</c:v>
                </c:pt>
                <c:pt idx="131">
                  <c:v>1.05012358460242</c:v>
                </c:pt>
                <c:pt idx="132">
                  <c:v>1.03448218295206</c:v>
                </c:pt>
                <c:pt idx="133">
                  <c:v>1.01836309873995</c:v>
                </c:pt>
                <c:pt idx="134">
                  <c:v>1.0017953903971</c:v>
                </c:pt>
                <c:pt idx="135">
                  <c:v>0.984807753012208</c:v>
                </c:pt>
                <c:pt idx="136">
                  <c:v>0.967428468938829</c:v>
                </c:pt>
                <c:pt idx="137">
                  <c:v>0.949685364298124</c:v>
                </c:pt>
                <c:pt idx="138">
                  <c:v>0.931605771135764</c:v>
                </c:pt>
                <c:pt idx="139">
                  <c:v>0.913216494972168</c:v>
                </c:pt>
                <c:pt idx="140">
                  <c:v>0.894543787470801</c:v>
                </c:pt>
                <c:pt idx="141">
                  <c:v>0.875613323938989</c:v>
                </c:pt>
                <c:pt idx="142">
                  <c:v>0.856450185369293</c:v>
                </c:pt>
                <c:pt idx="143">
                  <c:v>0.837078844726539</c:v>
                </c:pt>
                <c:pt idx="144">
                  <c:v>0.817523157185707</c:v>
                </c:pt>
                <c:pt idx="145">
                  <c:v>0.797806354028609</c:v>
                </c:pt>
                <c:pt idx="146">
                  <c:v>0.777951039912321</c:v>
                </c:pt>
                <c:pt idx="147">
                  <c:v>0.757979193229317</c:v>
                </c:pt>
                <c:pt idx="148">
                  <c:v>0.737912169287773</c:v>
                </c:pt>
                <c:pt idx="149">
                  <c:v>0.717770706050399</c:v>
                </c:pt>
                <c:pt idx="150">
                  <c:v>0.697574932181009</c:v>
                </c:pt>
                <c:pt idx="151">
                  <c:v>0.67734437715968</c:v>
                </c:pt>
                <c:pt idx="152">
                  <c:v>0.657097983239532</c:v>
                </c:pt>
                <c:pt idx="153">
                  <c:v>0.636854119030648</c:v>
                </c:pt>
                <c:pt idx="154">
                  <c:v>0.616630594509349</c:v>
                </c:pt>
                <c:pt idx="155">
                  <c:v>0.596444677263691</c:v>
                </c:pt>
                <c:pt idx="156">
                  <c:v>0.576313109798585</c:v>
                </c:pt>
                <c:pt idx="157">
                  <c:v>0.556252127736259</c:v>
                </c:pt>
                <c:pt idx="158">
                  <c:v>0.536277478759719</c:v>
                </c:pt>
                <c:pt idx="159">
                  <c:v>0.516404442158434</c:v>
                </c:pt>
                <c:pt idx="160">
                  <c:v>0.496647848846495</c:v>
                </c:pt>
                <c:pt idx="161">
                  <c:v>0.477022101734086</c:v>
                </c:pt>
                <c:pt idx="162">
                  <c:v>0.457541196343025</c:v>
                </c:pt>
                <c:pt idx="163">
                  <c:v>0.438218741566545</c:v>
                </c:pt>
                <c:pt idx="164">
                  <c:v>0.419067980482231</c:v>
                </c:pt>
                <c:pt idx="165">
                  <c:v>0.400101811135184</c:v>
                </c:pt>
                <c:pt idx="166">
                  <c:v>0.381332807216005</c:v>
                </c:pt>
                <c:pt idx="167">
                  <c:v>0.362773238565065</c:v>
                </c:pt>
                <c:pt idx="168">
                  <c:v>0.344435091440862</c:v>
                </c:pt>
                <c:pt idx="169">
                  <c:v>0.326330088495875</c:v>
                </c:pt>
                <c:pt idx="170">
                  <c:v>0.308469708408481</c:v>
                </c:pt>
                <c:pt idx="171">
                  <c:v>0.29086520512396</c:v>
                </c:pt>
                <c:pt idx="172">
                  <c:v>0.273527626661599</c:v>
                </c:pt>
                <c:pt idx="173">
                  <c:v>0.25646783344831</c:v>
                </c:pt>
                <c:pt idx="174">
                  <c:v>0.239696516142081</c:v>
                </c:pt>
                <c:pt idx="175">
                  <c:v>0.223224212910989</c:v>
                </c:pt>
                <c:pt idx="176">
                  <c:v>0.207061326135401</c:v>
                </c:pt>
                <c:pt idx="177">
                  <c:v>0.191218138502508</c:v>
                </c:pt>
                <c:pt idx="178">
                  <c:v>0.175704828463321</c:v>
                </c:pt>
                <c:pt idx="179">
                  <c:v>0.160531485022916</c:v>
                </c:pt>
                <c:pt idx="180">
                  <c:v>0.145708121834928</c:v>
                </c:pt>
              </c:numCache>
            </c:numRef>
          </c:yVal>
          <c:smooth val="0"/>
        </c:ser>
        <c:axId val="13509501"/>
        <c:axId val="56777627"/>
      </c:scatterChart>
      <c:valAx>
        <c:axId val="13509501"/>
        <c:scaling>
          <c:orientation val="minMax"/>
          <c:max val="1.2"/>
          <c:min val="-0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56777627"/>
        <c:crossesAt val="0"/>
        <c:crossBetween val="midCat"/>
        <c:majorUnit val="0.2"/>
        <c:minorUnit val="0.2"/>
      </c:valAx>
      <c:valAx>
        <c:axId val="5677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135095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</xdr:colOff>
      <xdr:row>10</xdr:row>
      <xdr:rowOff>56880</xdr:rowOff>
    </xdr:from>
    <xdr:to>
      <xdr:col>19</xdr:col>
      <xdr:colOff>257040</xdr:colOff>
      <xdr:row>40</xdr:row>
      <xdr:rowOff>105120</xdr:rowOff>
    </xdr:to>
    <xdr:graphicFrame>
      <xdr:nvGraphicFramePr>
        <xdr:cNvPr id="0" name="Chart 1"/>
        <xdr:cNvGraphicFramePr/>
      </xdr:nvGraphicFramePr>
      <xdr:xfrm>
        <a:off x="6696000" y="1962000"/>
        <a:ext cx="6952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32"/>
    <col collapsed="false" customWidth="true" hidden="false" outlineLevel="0" max="4" min="3" style="0" width="10.49"/>
    <col collapsed="false" customWidth="true" hidden="false" outlineLevel="0" max="5" min="5" style="0" width="11.82"/>
    <col collapsed="false" customWidth="true" hidden="false" outlineLevel="0" max="6" min="6" style="0" width="10.15"/>
    <col collapsed="false" customWidth="true" hidden="false" outlineLevel="0" max="7" min="7" style="0" width="12.49"/>
    <col collapsed="false" customWidth="true" hidden="false" outlineLevel="0" max="9" min="8" style="0" width="13.32"/>
    <col collapsed="false" customWidth="true" hidden="false" outlineLevel="0" max="10" min="10" style="0" width="24.99"/>
  </cols>
  <sheetData>
    <row r="1" customFormat="false" ht="15.75" hidden="false" customHeight="false" outlineLevel="0" collapsed="false">
      <c r="A1" s="0" t="s">
        <v>0</v>
      </c>
      <c r="J1" s="1" t="s">
        <v>1</v>
      </c>
    </row>
    <row r="2" customFormat="false" ht="17.25" hidden="false" customHeight="true" outlineLevel="0" collapsed="false">
      <c r="B2" s="2" t="s">
        <v>2</v>
      </c>
      <c r="C2" s="0" t="n">
        <v>160</v>
      </c>
      <c r="J2" s="3" t="s">
        <v>3</v>
      </c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2" t="s">
        <v>4</v>
      </c>
      <c r="C3" s="0" t="n">
        <v>80</v>
      </c>
      <c r="J3" s="3"/>
      <c r="K3" s="3"/>
      <c r="L3" s="3"/>
      <c r="M3" s="3"/>
      <c r="N3" s="3"/>
      <c r="O3" s="3"/>
      <c r="P3" s="3"/>
      <c r="Q3" s="3"/>
    </row>
    <row r="5" customFormat="false" ht="15.75" hidden="false" customHeight="false" outlineLevel="0" collapsed="false">
      <c r="C5" s="2" t="s">
        <v>2</v>
      </c>
      <c r="D5" s="2" t="s">
        <v>4</v>
      </c>
      <c r="E5" s="2" t="s">
        <v>5</v>
      </c>
    </row>
    <row r="6" customFormat="false" ht="18.75" hidden="false" customHeight="true" outlineLevel="0" collapsed="false">
      <c r="C6" s="0" t="n">
        <f aca="false">f*PI()/180</f>
        <v>2.79252680319093</v>
      </c>
      <c r="D6" s="0" t="n">
        <f aca="false">y*PI()/180</f>
        <v>1.39626340159546</v>
      </c>
      <c r="E6" s="0" t="n">
        <f aca="false">+D6-C6</f>
        <v>-1.39626340159546</v>
      </c>
    </row>
    <row r="7" customFormat="false" ht="15.75" hidden="false" customHeight="true" outlineLevel="0" collapsed="false">
      <c r="B7" s="0" t="s">
        <v>6</v>
      </c>
      <c r="C7" s="0" t="n">
        <f aca="false">+COS(C6)</f>
        <v>-0.939692620785908</v>
      </c>
      <c r="D7" s="0" t="n">
        <f aca="false">+COS(D6)</f>
        <v>0.17364817766693</v>
      </c>
      <c r="E7" s="0" t="n">
        <f aca="false">+COS(E6)</f>
        <v>0.1736481776669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B8" s="0" t="s">
        <v>7</v>
      </c>
      <c r="C8" s="0" t="n">
        <f aca="false">+SIN(C6)</f>
        <v>0.342020143325669</v>
      </c>
      <c r="D8" s="0" t="n">
        <f aca="false">+SIN(D6)</f>
        <v>0.984807753012208</v>
      </c>
      <c r="E8" s="0" t="n">
        <f aca="false">+SIN(E6)</f>
        <v>-0.984807753012208</v>
      </c>
    </row>
    <row r="10" customFormat="false" ht="12.75" hidden="false" customHeight="false" outlineLevel="0" collapsed="false"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0" t="s">
        <v>13</v>
      </c>
    </row>
    <row r="11" customFormat="false" ht="12.75" hidden="false" customHeight="false" outlineLevel="0" collapsed="false">
      <c r="C11" s="0" t="n">
        <f aca="false">+C7-D7-E7+1</f>
        <v>-0.286988976119769</v>
      </c>
      <c r="D11" s="0" t="n">
        <f aca="false">-C8+D8-E8</f>
        <v>1.62759536269875</v>
      </c>
      <c r="E11" s="0" t="n">
        <f aca="false">+C7+D7-E7-1</f>
        <v>-1.93969262078591</v>
      </c>
      <c r="F11" s="0" t="n">
        <f aca="false">-C8-D8-E8</f>
        <v>-0.342020143325669</v>
      </c>
      <c r="G11" s="0" t="n">
        <f aca="false">1-E7</f>
        <v>0.82635182233307</v>
      </c>
      <c r="H11" s="0" t="n">
        <f aca="false">1+E7</f>
        <v>1.17364817766693</v>
      </c>
    </row>
    <row r="15" customFormat="false" ht="14.25" hidden="false" customHeight="false" outlineLevel="0" collapsed="false">
      <c r="B15" s="0" t="s">
        <v>14</v>
      </c>
      <c r="C15" s="0" t="s">
        <v>15</v>
      </c>
      <c r="D15" s="0" t="s">
        <v>16</v>
      </c>
      <c r="E15" s="0" t="s">
        <v>17</v>
      </c>
      <c r="F15" s="0" t="s">
        <v>18</v>
      </c>
      <c r="G15" s="0" t="s">
        <v>19</v>
      </c>
    </row>
    <row r="16" customFormat="false" ht="12.75" hidden="false" customHeight="false" outlineLevel="0" collapsed="false">
      <c r="A16" s="0" t="n">
        <v>-90</v>
      </c>
      <c r="B16" s="0" t="n">
        <f aca="false">+TAN(A16*PI()/180)</f>
        <v>-16331239353195400</v>
      </c>
      <c r="C16" s="0" t="n">
        <f aca="false">2*($G$11+B16*B16*$H$11)</f>
        <v>6.26045952817257E+032</v>
      </c>
      <c r="D16" s="0" t="n">
        <f aca="false">+($C$11-B16*$E$11)/C16</f>
        <v>-5.05994557094888E-017</v>
      </c>
      <c r="E16" s="0" t="n">
        <f aca="false">+($D$11-B16*$F$11)/C16</f>
        <v>-8.92204925074586E-018</v>
      </c>
      <c r="F16" s="0" t="n">
        <f aca="false">+(1+B16)*D16</f>
        <v>0.82635182233307</v>
      </c>
      <c r="G16" s="0" t="n">
        <f aca="false">+(1+B16)*E16</f>
        <v>0.145708121834928</v>
      </c>
    </row>
    <row r="17" customFormat="false" ht="12.75" hidden="false" customHeight="false" outlineLevel="0" collapsed="false">
      <c r="A17" s="0" t="n">
        <v>-89</v>
      </c>
      <c r="B17" s="0" t="n">
        <f aca="false">+TAN(A17*PI()/180)</f>
        <v>-57.2899616307599</v>
      </c>
      <c r="C17" s="0" t="n">
        <f aca="false">2*($G$11+B17*B17*$H$11)</f>
        <v>7705.80726772812</v>
      </c>
      <c r="D17" s="0" t="n">
        <f aca="false">+($C$11-B17*$E$11)/C17</f>
        <v>-0.0144581743256161</v>
      </c>
      <c r="E17" s="0" t="n">
        <f aca="false">+($D$11-B17*$F$11)/C17</f>
        <v>-0.00233158251966934</v>
      </c>
      <c r="F17" s="0" t="n">
        <f aca="false">+(1+B17)*D17</f>
        <v>0.813850078039767</v>
      </c>
      <c r="G17" s="0" t="n">
        <f aca="false">+(1+B17)*E17</f>
        <v>0.131244690571138</v>
      </c>
    </row>
    <row r="18" customFormat="false" ht="12.75" hidden="false" customHeight="false" outlineLevel="0" collapsed="false">
      <c r="A18" s="0" t="n">
        <v>-88</v>
      </c>
      <c r="B18" s="0" t="n">
        <f aca="false">+TAN(A18*PI()/180)</f>
        <v>-28.6362532829155</v>
      </c>
      <c r="C18" s="0" t="n">
        <f aca="false">2*($G$11+B18*B18*$H$11)</f>
        <v>1926.51787528097</v>
      </c>
      <c r="D18" s="0" t="n">
        <f aca="false">+($C$11-B18*$E$11)/C18</f>
        <v>-0.0289810537822311</v>
      </c>
      <c r="E18" s="0" t="n">
        <f aca="false">+($D$11-B18*$F$11)/C18</f>
        <v>-0.00423903675860944</v>
      </c>
      <c r="F18" s="0" t="n">
        <f aca="false">+(1+B18)*D18</f>
        <v>0.800927742731535</v>
      </c>
      <c r="G18" s="0" t="n">
        <f aca="false">+(1+B18)*E18</f>
        <v>0.11715109353652</v>
      </c>
    </row>
    <row r="19" customFormat="false" ht="12.75" hidden="false" customHeight="false" outlineLevel="0" collapsed="false">
      <c r="A19" s="0" t="n">
        <v>-87</v>
      </c>
      <c r="B19" s="0" t="n">
        <f aca="false">+TAN(A19*PI()/180)</f>
        <v>-19.0811366877282</v>
      </c>
      <c r="C19" s="0" t="n">
        <f aca="false">2*($G$11+B19*B19*$H$11)</f>
        <v>856.279310905334</v>
      </c>
      <c r="D19" s="0" t="n">
        <f aca="false">+($C$11-B19*$E$11)/C19</f>
        <v>-0.0435588347522703</v>
      </c>
      <c r="E19" s="0" t="n">
        <f aca="false">+($D$11-B19*$F$11)/C19</f>
        <v>-0.00572072416052602</v>
      </c>
      <c r="F19" s="0" t="n">
        <f aca="false">+(1+B19)*D19</f>
        <v>0.787593245113964</v>
      </c>
      <c r="G19" s="0" t="n">
        <f aca="false">+(1+B19)*E19</f>
        <v>0.10343719549926</v>
      </c>
    </row>
    <row r="20" customFormat="false" ht="12.75" hidden="false" customHeight="false" outlineLevel="0" collapsed="false">
      <c r="A20" s="0" t="n">
        <v>-86</v>
      </c>
      <c r="B20" s="0" t="n">
        <f aca="false">+TAN(A20*PI()/180)</f>
        <v>-14.3006662567119</v>
      </c>
      <c r="C20" s="0" t="n">
        <f aca="false">2*($G$11+B20*B20*$H$11)</f>
        <v>481.696063984662</v>
      </c>
      <c r="D20" s="0" t="n">
        <f aca="false">+($C$11-B20*$E$11)/C20</f>
        <v>-0.0581816790337699</v>
      </c>
      <c r="E20" s="0" t="n">
        <f aca="false">+($D$11-B20*$F$11)/C20</f>
        <v>-0.00677506171231312</v>
      </c>
      <c r="F20" s="0" t="n">
        <f aca="false">+(1+B20)*D20</f>
        <v>0.773855095083305</v>
      </c>
      <c r="G20" s="0" t="n">
        <f aca="false">+(1+B20)*E20</f>
        <v>0.0901128347041039</v>
      </c>
    </row>
    <row r="21" customFormat="false" ht="12.75" hidden="false" customHeight="false" outlineLevel="0" collapsed="false">
      <c r="A21" s="0" t="n">
        <v>-85</v>
      </c>
      <c r="B21" s="0" t="n">
        <f aca="false">+TAN(A21*PI()/180)</f>
        <v>-11.4300523027613</v>
      </c>
      <c r="C21" s="0" t="n">
        <f aca="false">2*($G$11+B21*B21*$H$11)</f>
        <v>308.317807788098</v>
      </c>
      <c r="D21" s="0" t="n">
        <f aca="false">+($C$11-B21*$E$11)/C21</f>
        <v>-0.0728397014888541</v>
      </c>
      <c r="E21" s="0" t="n">
        <f aca="false">+($D$11-B21*$F$11)/C21</f>
        <v>-0.00740052214460402</v>
      </c>
      <c r="F21" s="0" t="n">
        <f aca="false">+(1+B21)*D21</f>
        <v>0.759721896246272</v>
      </c>
      <c r="G21" s="0" t="n">
        <f aca="false">+(1+B21)*E21</f>
        <v>0.0771878330359635</v>
      </c>
    </row>
    <row r="22" customFormat="false" ht="12.75" hidden="false" customHeight="false" outlineLevel="0" collapsed="false">
      <c r="A22" s="0" t="n">
        <v>-84</v>
      </c>
      <c r="B22" s="0" t="n">
        <f aca="false">+TAN(A22*PI()/180)</f>
        <v>-9.51436445422259</v>
      </c>
      <c r="C22" s="0" t="n">
        <f aca="false">2*($G$11+B22*B22*$H$11)</f>
        <v>214.137319038732</v>
      </c>
      <c r="D22" s="0" t="n">
        <f aca="false">+($C$11-B22*$E$11)/C22</f>
        <v>-0.0875229576216609</v>
      </c>
      <c r="E22" s="0" t="n">
        <f aca="false">+($D$11-B22*$F$11)/C22</f>
        <v>-0.00759563507607432</v>
      </c>
      <c r="F22" s="0" t="n">
        <f aca="false">+(1+B22)*D22</f>
        <v>0.7452023593023</v>
      </c>
      <c r="G22" s="0" t="n">
        <f aca="false">+(1+B22)*E22</f>
        <v>0.0646720052989734</v>
      </c>
    </row>
    <row r="23" customFormat="false" ht="12.75" hidden="false" customHeight="false" outlineLevel="0" collapsed="false">
      <c r="A23" s="0" t="n">
        <v>-83</v>
      </c>
      <c r="B23" s="0" t="n">
        <f aca="false">+TAN(A23*PI()/180)</f>
        <v>-8.14434642797459</v>
      </c>
      <c r="C23" s="0" t="n">
        <f aca="false">2*($G$11+B23*B23*$H$11)</f>
        <v>157.349759906313</v>
      </c>
      <c r="D23" s="0" t="n">
        <f aca="false">+($C$11-B23*$E$11)/C23</f>
        <v>-0.102221431117296</v>
      </c>
      <c r="E23" s="0" t="n">
        <f aca="false">+($D$11-B23*$F$11)/C23</f>
        <v>-0.00735898911177537</v>
      </c>
      <c r="F23" s="0" t="n">
        <f aca="false">+(1+B23)*D23</f>
        <v>0.730305316265302</v>
      </c>
      <c r="G23" s="0" t="n">
        <f aca="false">+(1+B23)*E23</f>
        <v>0.0525751675742163</v>
      </c>
    </row>
    <row r="24" customFormat="false" ht="12.75" hidden="false" customHeight="false" outlineLevel="0" collapsed="false">
      <c r="A24" s="0" t="n">
        <v>-82</v>
      </c>
      <c r="B24" s="0" t="n">
        <f aca="false">+TAN(A24*PI()/180)</f>
        <v>-7.1153697223842</v>
      </c>
      <c r="C24" s="0" t="n">
        <f aca="false">2*($G$11+B24*B24*$H$11)</f>
        <v>120.492764980385</v>
      </c>
      <c r="D24" s="0" t="n">
        <f aca="false">+($C$11-B24*$E$11)/C24</f>
        <v>-0.116925021374399</v>
      </c>
      <c r="E24" s="0" t="n">
        <f aca="false">+($D$11-B24*$F$11)/C24</f>
        <v>-0.0066892349071534</v>
      </c>
      <c r="F24" s="0" t="n">
        <f aca="false">+(1+B24)*D24</f>
        <v>0.715039735502122</v>
      </c>
      <c r="G24" s="0" t="n">
        <f aca="false">+(1+B24)*E24</f>
        <v>0.0409071446171214</v>
      </c>
    </row>
    <row r="25" customFormat="false" ht="12.75" hidden="false" customHeight="false" outlineLevel="0" collapsed="false">
      <c r="A25" s="0" t="n">
        <v>-81</v>
      </c>
      <c r="B25" s="0" t="n">
        <f aca="false">+TAN(A25*PI()/180)</f>
        <v>-6.31375151467504</v>
      </c>
      <c r="C25" s="0" t="n">
        <f aca="false">2*($G$11+B25*B25*$H$11)</f>
        <v>95.2240537628537</v>
      </c>
      <c r="D25" s="0" t="n">
        <f aca="false">+($C$11-B25*$E$11)/C25</f>
        <v>-0.131623531065216</v>
      </c>
      <c r="E25" s="0" t="n">
        <f aca="false">+($D$11-B25*$F$11)/C25</f>
        <v>-0.00558508921073192</v>
      </c>
      <c r="F25" s="0" t="n">
        <f aca="false">+(1+B25)*D25</f>
        <v>0.699414737564671</v>
      </c>
      <c r="G25" s="0" t="n">
        <f aca="false">+(1+B25)*E25</f>
        <v>0.029677776253122</v>
      </c>
    </row>
    <row r="26" customFormat="false" ht="12.75" hidden="false" customHeight="false" outlineLevel="0" collapsed="false">
      <c r="A26" s="0" t="n">
        <v>-80</v>
      </c>
      <c r="B26" s="0" t="n">
        <f aca="false">+TAN(A26*PI()/180)</f>
        <v>-5.67128181961771</v>
      </c>
      <c r="C26" s="0" t="n">
        <f aca="false">2*($G$11+B26*B26*$H$11)</f>
        <v>77.1498232106722</v>
      </c>
      <c r="D26" s="0" t="n">
        <f aca="false">+($C$11-B26*$E$11)/C26</f>
        <v>-0.14630665375871</v>
      </c>
      <c r="E26" s="0" t="n">
        <f aca="false">+($D$11-B26*$F$11)/C26</f>
        <v>-0.00404533989967704</v>
      </c>
      <c r="F26" s="0" t="n">
        <f aca="false">+(1+B26)*D26</f>
        <v>0.683439611792165</v>
      </c>
      <c r="G26" s="0" t="n">
        <f aca="false">+(1+B26)*E26</f>
        <v>0.0188969227275355</v>
      </c>
    </row>
    <row r="27" customFormat="false" ht="12.75" hidden="false" customHeight="false" outlineLevel="0" collapsed="false">
      <c r="A27" s="0" t="n">
        <v>-79</v>
      </c>
      <c r="B27" s="0" t="n">
        <f aca="false">+TAN(A27*PI()/180)</f>
        <v>-5.14455401597031</v>
      </c>
      <c r="C27" s="0" t="n">
        <f aca="false">2*($G$11+B27*B27*$H$11)</f>
        <v>63.7772724606853</v>
      </c>
      <c r="D27" s="0" t="n">
        <f aca="false">+($C$11-B27*$E$11)/C27</f>
        <v>-0.160963961644176</v>
      </c>
      <c r="E27" s="0" t="n">
        <f aca="false">+($D$11-B27*$F$11)/C27</f>
        <v>-0.00206885202360135</v>
      </c>
      <c r="F27" s="0" t="n">
        <f aca="false">+(1+B27)*D27</f>
        <v>0.667123833658858</v>
      </c>
      <c r="G27" s="0" t="n">
        <f aca="false">+(1+B27)*E27</f>
        <v>0.00857446896286527</v>
      </c>
    </row>
    <row r="28" customFormat="false" ht="12.75" hidden="false" customHeight="false" outlineLevel="0" collapsed="false">
      <c r="A28" s="0" t="n">
        <v>-78</v>
      </c>
      <c r="B28" s="0" t="n">
        <f aca="false">+TAN(A28*PI()/180)</f>
        <v>-4.70463010947845</v>
      </c>
      <c r="C28" s="0" t="n">
        <f aca="false">2*($G$11+B28*B28*$H$11)</f>
        <v>53.6066919027015</v>
      </c>
      <c r="D28" s="0" t="n">
        <f aca="false">+($C$11-B28*$E$11)/C28</f>
        <v>-0.175584893395147</v>
      </c>
      <c r="E28" s="0" t="n">
        <f aca="false">+($D$11-B28*$F$11)/C28</f>
        <v>0.000345425127039714</v>
      </c>
      <c r="F28" s="0" t="n">
        <f aca="false">+(1+B28)*D28</f>
        <v>0.650477082841224</v>
      </c>
      <c r="G28" s="0" t="n">
        <f aca="false">+(1+B28)*E28</f>
        <v>-0.00127967232620174</v>
      </c>
    </row>
    <row r="29" customFormat="false" ht="12.75" hidden="false" customHeight="false" outlineLevel="0" collapsed="false">
      <c r="A29" s="0" t="n">
        <v>-77</v>
      </c>
      <c r="B29" s="0" t="n">
        <f aca="false">+TAN(A29*PI()/180)</f>
        <v>-4.33147587428416</v>
      </c>
      <c r="C29" s="0" t="n">
        <f aca="false">2*($G$11+B29*B29*$H$11)</f>
        <v>45.6919343561592</v>
      </c>
      <c r="D29" s="0" t="n">
        <f aca="false">+($C$11-B29*$E$11)/C29</f>
        <v>-0.190158742215949</v>
      </c>
      <c r="E29" s="0" t="n">
        <f aca="false">+($D$11-B29*$F$11)/C29</f>
        <v>0.00319844991077079</v>
      </c>
      <c r="F29" s="0" t="n">
        <f aca="false">+(1+B29)*D29</f>
        <v>0.633509261976654</v>
      </c>
      <c r="G29" s="0" t="n">
        <f aca="false">+(1+B29)*E29</f>
        <v>-0.0106555587128392</v>
      </c>
    </row>
    <row r="30" customFormat="false" ht="12.75" hidden="false" customHeight="false" outlineLevel="0" collapsed="false">
      <c r="A30" s="0" t="n">
        <v>-76</v>
      </c>
      <c r="B30" s="0" t="n">
        <f aca="false">+TAN(A30*PI()/180)</f>
        <v>-4.01078093353584</v>
      </c>
      <c r="C30" s="0" t="n">
        <f aca="false">2*($G$11+B30*B30*$H$11)</f>
        <v>39.4121665207741</v>
      </c>
      <c r="D30" s="0" t="n">
        <f aca="false">+($C$11-B30*$E$11)/C30</f>
        <v>-0.204674644116205</v>
      </c>
      <c r="E30" s="0" t="n">
        <f aca="false">+($D$11-B30*$F$11)/C30</f>
        <v>0.00649107916531591</v>
      </c>
      <c r="F30" s="0" t="n">
        <f aca="false">+(1+B30)*D30</f>
        <v>0.616230516083305</v>
      </c>
      <c r="G30" s="0" t="n">
        <f aca="false">+(1+B30)*E30</f>
        <v>-0.0195432173890049</v>
      </c>
    </row>
    <row r="31" customFormat="false" ht="12.75" hidden="false" customHeight="false" outlineLevel="0" collapsed="false">
      <c r="A31" s="0" t="n">
        <v>-75</v>
      </c>
      <c r="B31" s="0" t="n">
        <f aca="false">+TAN(A31*PI()/180)</f>
        <v>-3.73205080756888</v>
      </c>
      <c r="C31" s="0" t="n">
        <f aca="false">2*($G$11+B31*B31*$H$11)</f>
        <v>34.3463243234412</v>
      </c>
      <c r="D31" s="0" t="n">
        <f aca="false">+($C$11-B31*$E$11)/C31</f>
        <v>-0.219121566461851</v>
      </c>
      <c r="E31" s="0" t="n">
        <f aca="false">+($D$11-B31*$F$11)/C31</f>
        <v>0.0102240579599866</v>
      </c>
      <c r="F31" s="0" t="n">
        <f aca="false">+(1+B31)*D31</f>
        <v>0.598651252607858</v>
      </c>
      <c r="G31" s="0" t="n">
        <f aca="false">+(1+B31)*E31</f>
        <v>-0.0279326458062125</v>
      </c>
    </row>
    <row r="32" customFormat="false" ht="12.75" hidden="false" customHeight="false" outlineLevel="0" collapsed="false">
      <c r="A32" s="0" t="n">
        <v>-74</v>
      </c>
      <c r="B32" s="0" t="n">
        <f aca="false">+TAN(A32*PI()/180)</f>
        <v>-3.48741444384091</v>
      </c>
      <c r="C32" s="0" t="n">
        <f aca="false">2*($G$11+B32*B32*$H$11)</f>
        <v>30.2006615896702</v>
      </c>
      <c r="D32" s="0" t="n">
        <f aca="false">+($C$11-B32*$E$11)/C32</f>
        <v>-0.233488296854796</v>
      </c>
      <c r="E32" s="0" t="n">
        <f aca="false">+($D$11-B32*$F$11)/C32</f>
        <v>0.0143980082518788</v>
      </c>
      <c r="F32" s="0" t="n">
        <f aca="false">+(1+B32)*D32</f>
        <v>0.580782162064434</v>
      </c>
      <c r="G32" s="0" t="n">
        <f aca="false">+(1+B32)*E32</f>
        <v>-0.0358138136882639</v>
      </c>
    </row>
    <row r="33" customFormat="false" ht="12.75" hidden="false" customHeight="false" outlineLevel="0" collapsed="false">
      <c r="A33" s="0" t="n">
        <v>-73</v>
      </c>
      <c r="B33" s="0" t="n">
        <f aca="false">+TAN(A33*PI()/180)</f>
        <v>-3.27085261848414</v>
      </c>
      <c r="C33" s="0" t="n">
        <f aca="false">2*($G$11+B33*B33*$H$11)</f>
        <v>26.7651993666246</v>
      </c>
      <c r="D33" s="0" t="n">
        <f aca="false">+($C$11-B33*$E$11)/C33</f>
        <v>-0.247763432397255</v>
      </c>
      <c r="E33" s="0" t="n">
        <f aca="false">+($D$11-B33*$F$11)/C33</f>
        <v>0.0190134164276857</v>
      </c>
      <c r="F33" s="0" t="n">
        <f aca="false">+(1+B33)*D33</f>
        <v>0.562634239223924</v>
      </c>
      <c r="G33" s="0" t="n">
        <f aca="false">+(1+B33)*E33</f>
        <v>-0.0431766664811394</v>
      </c>
    </row>
    <row r="34" customFormat="false" ht="12.75" hidden="false" customHeight="false" outlineLevel="0" collapsed="false">
      <c r="A34" s="0" t="n">
        <v>-72</v>
      </c>
      <c r="B34" s="0" t="n">
        <f aca="false">+TAN(A34*PI()/180)</f>
        <v>-3.07768353717525</v>
      </c>
      <c r="C34" s="0" t="n">
        <f aca="false">2*($G$11+B34*B34*$H$11)</f>
        <v>23.8866138490635</v>
      </c>
      <c r="D34" s="0" t="n">
        <f aca="false">+($C$11-B34*$E$11)/C34</f>
        <v>-0.261935369400975</v>
      </c>
      <c r="E34" s="0" t="n">
        <f aca="false">+($D$11-B34*$F$11)/C34</f>
        <v>0.0240706197134576</v>
      </c>
      <c r="F34" s="0" t="n">
        <f aca="false">+(1+B34)*D34</f>
        <v>0.544218804808324</v>
      </c>
      <c r="G34" s="0" t="n">
        <f aca="false">+(1+B34)*E34</f>
        <v>-0.0500111303082569</v>
      </c>
    </row>
    <row r="35" customFormat="false" ht="12.75" hidden="false" customHeight="false" outlineLevel="0" collapsed="false">
      <c r="A35" s="0" t="n">
        <v>-71</v>
      </c>
      <c r="B35" s="0" t="n">
        <f aca="false">+TAN(A35*PI()/180)</f>
        <v>-2.90421087767582</v>
      </c>
      <c r="C35" s="0" t="n">
        <f aca="false">2*($G$11+B35*B35*$H$11)</f>
        <v>21.4508358454507</v>
      </c>
      <c r="D35" s="0" t="n">
        <f aca="false">+($C$11-B35*$E$11)/C35</f>
        <v>-0.275992293606093</v>
      </c>
      <c r="E35" s="0" t="n">
        <f aca="false">+($D$11-B35*$F$11)/C35</f>
        <v>0.0295697914355453</v>
      </c>
      <c r="F35" s="0" t="n">
        <f aca="false">+(1+B35)*D35</f>
        <v>0.525547527639421</v>
      </c>
      <c r="G35" s="0" t="n">
        <f aca="false">+(1+B35)*E35</f>
        <v>-0.0563071185021707</v>
      </c>
    </row>
    <row r="36" customFormat="false" ht="12.75" hidden="false" customHeight="false" outlineLevel="0" collapsed="false">
      <c r="A36" s="0" t="n">
        <v>-70</v>
      </c>
      <c r="B36" s="0" t="n">
        <f aca="false">+TAN(A36*PI()/180)</f>
        <v>-2.74747741945462</v>
      </c>
      <c r="C36" s="0" t="n">
        <f aca="false">2*($G$11+B36*B36*$H$11)</f>
        <v>19.3715804260326</v>
      </c>
      <c r="D36" s="0" t="n">
        <f aca="false">+($C$11-B36*$E$11)/C36</f>
        <v>-0.289922170979111</v>
      </c>
      <c r="E36" s="0" t="n">
        <f aca="false">+($D$11-B36*$F$11)/C36</f>
        <v>0.0355109251173125</v>
      </c>
      <c r="F36" s="0" t="n">
        <f aca="false">+(1+B36)*D36</f>
        <v>0.506632447185258</v>
      </c>
      <c r="G36" s="0" t="n">
        <f aca="false">+(1+B36)*E36</f>
        <v>-0.0620545397864475</v>
      </c>
    </row>
    <row r="37" customFormat="false" ht="12.75" hidden="false" customHeight="false" outlineLevel="0" collapsed="false">
      <c r="A37" s="0" t="n">
        <v>-69</v>
      </c>
      <c r="B37" s="0" t="n">
        <f aca="false">+TAN(A37*PI()/180)</f>
        <v>-2.6050890646938</v>
      </c>
      <c r="C37" s="0" t="n">
        <f aca="false">2*($G$11+B37*B37*$H$11)</f>
        <v>17.5826046220049</v>
      </c>
      <c r="D37" s="0" t="n">
        <f aca="false">+($C$11-B37*$E$11)/C37</f>
        <v>-0.303712739164552</v>
      </c>
      <c r="E37" s="0" t="n">
        <f aca="false">+($D$11-B37*$F$11)/C37</f>
        <v>0.0418938173980306</v>
      </c>
      <c r="F37" s="0" t="n">
        <f aca="false">+(1+B37)*D37</f>
        <v>0.487485996441222</v>
      </c>
      <c r="G37" s="0" t="n">
        <f aca="false">+(1+B37)*E37</f>
        <v>-0.0672433081838578</v>
      </c>
    </row>
    <row r="38" customFormat="false" ht="12.75" hidden="false" customHeight="false" outlineLevel="0" collapsed="false">
      <c r="A38" s="0" t="n">
        <v>-68</v>
      </c>
      <c r="B38" s="0" t="n">
        <f aca="false">+TAN(A38*PI()/180)</f>
        <v>-2.4750868534163</v>
      </c>
      <c r="C38" s="0" t="n">
        <f aca="false">2*($G$11+B38*B38*$H$11)</f>
        <v>16.0323700590172</v>
      </c>
      <c r="D38" s="0" t="n">
        <f aca="false">+($C$11-B38*$E$11)/C38</f>
        <v>-0.317351499670128</v>
      </c>
      <c r="E38" s="0" t="n">
        <f aca="false">+($D$11-B38*$F$11)/C38</f>
        <v>0.0487180497627377</v>
      </c>
      <c r="F38" s="0" t="n">
        <f aca="false">+(1+B38)*D38</f>
        <v>0.468121025075352</v>
      </c>
      <c r="G38" s="0" t="n">
        <f aca="false">+(1+B38)*E38</f>
        <v>-0.0718633547290953</v>
      </c>
    </row>
    <row r="39" customFormat="false" ht="12.75" hidden="false" customHeight="false" outlineLevel="0" collapsed="false">
      <c r="A39" s="0" t="n">
        <v>-67</v>
      </c>
      <c r="B39" s="0" t="n">
        <f aca="false">+TAN(A39*PI()/180)</f>
        <v>-2.35585236582375</v>
      </c>
      <c r="C39" s="0" t="n">
        <f aca="false">2*($G$11+B39*B39*$H$11)</f>
        <v>14.6802931760839</v>
      </c>
      <c r="D39" s="0" t="n">
        <f aca="false">+($C$11-B39*$E$11)/C39</f>
        <v>-0.330825710870759</v>
      </c>
      <c r="E39" s="0" t="n">
        <f aca="false">+($D$11-B39*$F$11)/C39</f>
        <v>0.0559829690747922</v>
      </c>
      <c r="F39" s="0" t="n">
        <f aca="false">+(1+B39)*D39</f>
        <v>0.448550822759443</v>
      </c>
      <c r="G39" s="0" t="n">
        <f aca="false">+(1+B39)*E39</f>
        <v>-0.075904641065895</v>
      </c>
    </row>
    <row r="40" customFormat="false" ht="12.75" hidden="false" customHeight="false" outlineLevel="0" collapsed="false">
      <c r="A40" s="0" t="n">
        <v>-66</v>
      </c>
      <c r="B40" s="0" t="n">
        <f aca="false">+TAN(A40*PI()/180)</f>
        <v>-2.24603677390422</v>
      </c>
      <c r="C40" s="0" t="n">
        <f aca="false">2*($G$11+B40*B40*$H$11)</f>
        <v>13.4940654151408</v>
      </c>
      <c r="D40" s="0" t="n">
        <f aca="false">+($C$11-B40*$E$11)/C40</f>
        <v>-0.344122381922447</v>
      </c>
      <c r="E40" s="0" t="n">
        <f aca="false">+($D$11-B40*$F$11)/C40</f>
        <v>0.0636876669064478</v>
      </c>
      <c r="F40" s="0" t="n">
        <f aca="false">+(1+B40)*D40</f>
        <v>0.428789142598881</v>
      </c>
      <c r="G40" s="0" t="n">
        <f aca="false">+(1+B40)*E40</f>
        <v>-0.0793571750095965</v>
      </c>
    </row>
    <row r="41" customFormat="false" ht="12.75" hidden="false" customHeight="false" outlineLevel="0" collapsed="false">
      <c r="A41" s="0" t="n">
        <v>-65</v>
      </c>
      <c r="B41" s="0" t="n">
        <f aca="false">+TAN(A41*PI()/180)</f>
        <v>-2.14450692050956</v>
      </c>
      <c r="C41" s="0" t="n">
        <f aca="false">2*($G$11+B41*B41*$H$11)</f>
        <v>12.4477081668246</v>
      </c>
      <c r="D41" s="0" t="n">
        <f aca="false">+($C$11-B41*$E$11)/C41</f>
        <v>-0.357228267682855</v>
      </c>
      <c r="E41" s="0" t="n">
        <f aca="false">+($D$11-B41*$F$11)/C41</f>
        <v>0.0718309576670668</v>
      </c>
      <c r="F41" s="0" t="n">
        <f aca="false">+(1+B41)*D41</f>
        <v>0.408850224564668</v>
      </c>
      <c r="G41" s="0" t="n">
        <f aca="false">+(1+B41)*E41</f>
        <v>-0.0822110281567871</v>
      </c>
    </row>
    <row r="42" customFormat="false" ht="12.75" hidden="false" customHeight="false" outlineLevel="0" collapsed="false">
      <c r="A42" s="0" t="n">
        <v>-64</v>
      </c>
      <c r="B42" s="0" t="n">
        <f aca="false">+TAN(A42*PI()/180)</f>
        <v>-2.0503038415793</v>
      </c>
      <c r="C42" s="0" t="n">
        <f aca="false">2*($G$11+B42*B42*$H$11)</f>
        <v>11.5201409402083</v>
      </c>
      <c r="D42" s="0" t="n">
        <f aca="false">+($C$11-B42*$E$11)/C42</f>
        <v>-0.370129864741311</v>
      </c>
      <c r="E42" s="0" t="n">
        <f aca="false">+($D$11-B42*$F$11)/C42</f>
        <v>0.080411355533631</v>
      </c>
      <c r="F42" s="0" t="n">
        <f aca="false">+(1+B42)*D42</f>
        <v>0.388748818821024</v>
      </c>
      <c r="G42" s="0" t="n">
        <f aca="false">+(1+B42)*E42</f>
        <v>-0.0844563556235712</v>
      </c>
    </row>
    <row r="43" customFormat="false" ht="12.75" hidden="false" customHeight="false" outlineLevel="0" collapsed="false">
      <c r="A43" s="0" t="n">
        <v>-63</v>
      </c>
      <c r="B43" s="0" t="n">
        <f aca="false">+TAN(A43*PI()/180)</f>
        <v>-1.96261050550515</v>
      </c>
      <c r="C43" s="0" t="n">
        <f aca="false">2*($G$11+B43*B43*$H$11)</f>
        <v>10.6941136293553</v>
      </c>
      <c r="D43" s="0" t="n">
        <f aca="false">+($C$11-B43*$E$11)/C43</f>
        <v>-0.382813408666932</v>
      </c>
      <c r="E43" s="0" t="n">
        <f aca="false">+($D$11-B43*$F$11)/C43</f>
        <v>0.0894270501940666</v>
      </c>
      <c r="F43" s="0" t="n">
        <f aca="false">+(1+B43)*D43</f>
        <v>0.368500208831025</v>
      </c>
      <c r="G43" s="0" t="n">
        <f aca="false">+(1+B43)*E43</f>
        <v>-0.0860834179931449</v>
      </c>
    </row>
    <row r="44" customFormat="false" ht="12.75" hidden="false" customHeight="false" outlineLevel="0" collapsed="false">
      <c r="A44" s="0" t="n">
        <v>-62</v>
      </c>
      <c r="B44" s="0" t="n">
        <f aca="false">+TAN(A44*PI()/180)</f>
        <v>-1.88072646534633</v>
      </c>
      <c r="C44" s="0" t="n">
        <f aca="false">2*($G$11+B44*B44*$H$11)</f>
        <v>9.9554007845168</v>
      </c>
      <c r="D44" s="0" t="n">
        <f aca="false">+($C$11-B44*$E$11)/C44</f>
        <v>-0.395264872589437</v>
      </c>
      <c r="E44" s="0" t="n">
        <f aca="false">+($D$11-B44*$F$11)/C44</f>
        <v>0.0988758814206186</v>
      </c>
      <c r="F44" s="0" t="n">
        <f aca="false">+(1+B44)*D44</f>
        <v>0.348120234111263</v>
      </c>
      <c r="G44" s="0" t="n">
        <f aca="false">+(1+B44)*E44</f>
        <v>-0.0870826055515844</v>
      </c>
    </row>
    <row r="45" customFormat="false" ht="12.75" hidden="false" customHeight="false" outlineLevel="0" collapsed="false">
      <c r="A45" s="0" t="n">
        <v>-61</v>
      </c>
      <c r="B45" s="0" t="n">
        <f aca="false">+TAN(A45*PI()/180)</f>
        <v>-1.80404775527142</v>
      </c>
      <c r="C45" s="0" t="n">
        <f aca="false">2*($G$11+B45*B45*$H$11)</f>
        <v>9.29218690711412</v>
      </c>
      <c r="D45" s="0" t="n">
        <f aca="false">+($C$11-B45*$E$11)/C45</f>
        <v>-0.407469967233046</v>
      </c>
      <c r="E45" s="0" t="n">
        <f aca="false">+($D$11-B45*$F$11)/C45</f>
        <v>0.108755312498155</v>
      </c>
      <c r="F45" s="0" t="n">
        <f aca="false">+(1+B45)*D45</f>
        <v>0.327625312494251</v>
      </c>
      <c r="G45" s="0" t="n">
        <f aca="false">+(1+B45)*E45</f>
        <v>-0.087444464887984</v>
      </c>
    </row>
    <row r="46" customFormat="false" ht="12.75" hidden="false" customHeight="false" outlineLevel="0" collapsed="false">
      <c r="A46" s="0" t="n">
        <v>-60</v>
      </c>
      <c r="B46" s="0" t="n">
        <f aca="false">+TAN(A46*PI()/180)</f>
        <v>-1.73205080756888</v>
      </c>
      <c r="C46" s="0" t="n">
        <f aca="false">2*($G$11+B46*B46*$H$11)</f>
        <v>8.69459271066772</v>
      </c>
      <c r="D46" s="0" t="n">
        <f aca="false">+($C$11-B46*$E$11)/C46</f>
        <v>-0.419414142529437</v>
      </c>
      <c r="E46" s="0" t="n">
        <f aca="false">+($D$11-B46*$F$11)/C46</f>
        <v>0.119062402540901</v>
      </c>
      <c r="F46" s="0" t="n">
        <f aca="false">+(1+B46)*D46</f>
        <v>0.307032461744482</v>
      </c>
      <c r="G46" s="0" t="n">
        <f aca="false">+(1+B46)*E46</f>
        <v>-0.0871597279311569</v>
      </c>
    </row>
    <row r="47" customFormat="false" ht="12.75" hidden="false" customHeight="false" outlineLevel="0" collapsed="false">
      <c r="A47" s="0" t="n">
        <v>-59</v>
      </c>
      <c r="B47" s="0" t="n">
        <f aca="false">+TAN(A47*PI()/180)</f>
        <v>-1.66427948235052</v>
      </c>
      <c r="C47" s="0" t="n">
        <f aca="false">2*($G$11+B47*B47*$H$11)</f>
        <v>8.15430657797322</v>
      </c>
      <c r="D47" s="0" t="n">
        <f aca="false">+($C$11-B47*$E$11)/C47</f>
        <v>-0.431082590941065</v>
      </c>
      <c r="E47" s="0" t="n">
        <f aca="false">+($D$11-B47*$F$11)/C47</f>
        <v>0.129793777740733</v>
      </c>
      <c r="F47" s="0" t="n">
        <f aca="false">+(1+B47)*D47</f>
        <v>0.28635932036065</v>
      </c>
      <c r="G47" s="0" t="n">
        <f aca="false">+(1+B47)*E47</f>
        <v>-0.0862193434899322</v>
      </c>
    </row>
    <row r="48" customFormat="false" ht="12.75" hidden="false" customHeight="false" outlineLevel="0" collapsed="false">
      <c r="A48" s="0" t="n">
        <v>-58</v>
      </c>
      <c r="B48" s="0" t="n">
        <f aca="false">+TAN(A48*PI()/180)</f>
        <v>-1.60033452904105</v>
      </c>
      <c r="C48" s="0" t="n">
        <f aca="false">2*($G$11+B48*B48*$H$11)</f>
        <v>7.6642953411622</v>
      </c>
      <c r="D48" s="0" t="n">
        <f aca="false">+($C$11-B48*$E$11)/C48</f>
        <v>-0.442460252631047</v>
      </c>
      <c r="E48" s="0" t="n">
        <f aca="false">+($D$11-B48*$F$11)/C48</f>
        <v>0.140945601600904</v>
      </c>
      <c r="F48" s="0" t="n">
        <f aca="false">+(1+B48)*D48</f>
        <v>0.265624167382644</v>
      </c>
      <c r="G48" s="0" t="n">
        <f aca="false">+(1+B48)*E48</f>
        <v>-0.0846145113574861</v>
      </c>
    </row>
    <row r="49" customFormat="false" ht="12.75" hidden="false" customHeight="false" outlineLevel="0" collapsed="false">
      <c r="A49" s="0" t="n">
        <v>-57</v>
      </c>
      <c r="B49" s="0" t="n">
        <f aca="false">+TAN(A49*PI()/180)</f>
        <v>-1.53986496381458</v>
      </c>
      <c r="C49" s="0" t="n">
        <f aca="false">2*($G$11+B49*B49*$H$11)</f>
        <v>7.21857545634506</v>
      </c>
      <c r="D49" s="0" t="n">
        <f aca="false">+($C$11-B49*$E$11)/C49</f>
        <v>-0.453531822620208</v>
      </c>
      <c r="E49" s="0" t="n">
        <f aca="false">+($D$11-B49*$F$11)/C49</f>
        <v>0.152513544220834</v>
      </c>
      <c r="F49" s="0" t="n">
        <f aca="false">+(1+B49)*D49</f>
        <v>0.24484594100762</v>
      </c>
      <c r="G49" s="0" t="n">
        <f aca="false">+(1+B49)*E49</f>
        <v>-0.0823367190320141</v>
      </c>
    </row>
    <row r="50" customFormat="false" ht="12.75" hidden="false" customHeight="false" outlineLevel="0" collapsed="false">
      <c r="A50" s="0" t="n">
        <v>-56</v>
      </c>
      <c r="B50" s="0" t="n">
        <f aca="false">+TAN(A50*PI()/180)</f>
        <v>-1.48256096851274</v>
      </c>
      <c r="C50" s="0" t="n">
        <f aca="false">2*($G$11+B50*B50*$H$11)</f>
        <v>6.81203057835876</v>
      </c>
      <c r="D50" s="0" t="n">
        <f aca="false">+($C$11-B50*$E$11)/C50</f>
        <v>-0.464281760075589</v>
      </c>
      <c r="E50" s="0" t="n">
        <f aca="false">+($D$11-B50*$F$11)/C50</f>
        <v>0.164492750710604</v>
      </c>
      <c r="F50" s="0" t="n">
        <f aca="false">+(1+B50)*D50</f>
        <v>0.224044255804876</v>
      </c>
      <c r="G50" s="0" t="n">
        <f aca="false">+(1+B50)*E50</f>
        <v>-0.0793777810962337</v>
      </c>
    </row>
    <row r="51" customFormat="false" ht="12.75" hidden="false" customHeight="false" outlineLevel="0" collapsed="false">
      <c r="A51" s="0" t="n">
        <v>-55</v>
      </c>
      <c r="B51" s="0" t="n">
        <f aca="false">+TAN(A51*PI()/180)</f>
        <v>-1.42814800674211</v>
      </c>
      <c r="C51" s="0" t="n">
        <f aca="false">2*($G$11+B51*B51*$H$11)</f>
        <v>6.44026508634129</v>
      </c>
      <c r="D51" s="0" t="n">
        <f aca="false">+($C$11-B51*$E$11)/C51</f>
        <v>-0.474694299877697</v>
      </c>
      <c r="E51" s="0" t="n">
        <f aca="false">+($D$11-B51*$F$11)/C51</f>
        <v>0.176877808827848</v>
      </c>
      <c r="F51" s="0" t="n">
        <f aca="false">+(1+B51)*D51</f>
        <v>0.203239418304479</v>
      </c>
      <c r="G51" s="0" t="n">
        <f aca="false">+(1+B51)*E51</f>
        <v>-0.0757298812865561</v>
      </c>
    </row>
    <row r="52" customFormat="false" ht="12.75" hidden="false" customHeight="false" outlineLevel="0" collapsed="false">
      <c r="A52" s="0" t="n">
        <v>-54</v>
      </c>
      <c r="B52" s="0" t="n">
        <f aca="false">+TAN(A52*PI()/180)</f>
        <v>-1.37638192047117</v>
      </c>
      <c r="C52" s="0" t="n">
        <f aca="false">2*($G$11+B52*B52*$H$11)</f>
        <v>6.09948568554561</v>
      </c>
      <c r="D52" s="0" t="n">
        <f aca="false">+($C$11-B52*$E$11)/C52</f>
        <v>-0.484753466615662</v>
      </c>
      <c r="E52" s="0" t="n">
        <f aca="false">+($D$11-B52*$F$11)/C52</f>
        <v>0.189662715945018</v>
      </c>
      <c r="F52" s="0" t="n">
        <f aca="false">+(1+B52)*D52</f>
        <v>0.182452440719862</v>
      </c>
      <c r="G52" s="0" t="n">
        <f aca="false">+(1+B52)*E52</f>
        <v>-0.0713856172691644</v>
      </c>
    </row>
    <row r="53" customFormat="false" ht="12.75" hidden="false" customHeight="false" outlineLevel="0" collapsed="false">
      <c r="A53" s="0" t="n">
        <v>-53</v>
      </c>
      <c r="B53" s="0" t="n">
        <f aca="false">+TAN(A53*PI()/180)</f>
        <v>-1.32704482162041</v>
      </c>
      <c r="C53" s="0" t="n">
        <f aca="false">2*($G$11+B53*B53*$H$11)</f>
        <v>5.78640509943152</v>
      </c>
      <c r="D53" s="0" t="n">
        <f aca="false">+($C$11-B53*$E$11)/C53</f>
        <v>-0.494443091160367</v>
      </c>
      <c r="E53" s="0" t="n">
        <f aca="false">+($D$11-B53*$F$11)/C53</f>
        <v>0.202840845471372</v>
      </c>
      <c r="F53" s="0" t="n">
        <f aca="false">+(1+B53)*D53</f>
        <v>0.161705052549986</v>
      </c>
      <c r="G53" s="0" t="n">
        <f aca="false">+(1+B53)*E53</f>
        <v>-0.066338048124518</v>
      </c>
    </row>
    <row r="54" customFormat="false" ht="12.75" hidden="false" customHeight="false" outlineLevel="0" collapsed="false">
      <c r="A54" s="0" t="n">
        <v>-52</v>
      </c>
      <c r="B54" s="0" t="n">
        <f aca="false">+TAN(A54*PI()/180)</f>
        <v>-1.27994163219308</v>
      </c>
      <c r="C54" s="0" t="n">
        <f aca="false">2*($G$11+B54*B54*$H$11)</f>
        <v>5.49816326449834</v>
      </c>
      <c r="D54" s="0" t="n">
        <f aca="false">+($C$11-B54*$E$11)/C54</f>
        <v>-0.503746829965054</v>
      </c>
      <c r="E54" s="0" t="n">
        <f aca="false">+($D$11-B54*$F$11)/C54</f>
        <v>0.216404912871597</v>
      </c>
      <c r="F54" s="0" t="n">
        <f aca="false">+(1+B54)*D54</f>
        <v>0.141019709792507</v>
      </c>
      <c r="G54" s="0" t="n">
        <f aca="false">+(1+B54)*E54</f>
        <v>-0.0605807445238759</v>
      </c>
    </row>
    <row r="55" customFormat="false" ht="12.75" hidden="false" customHeight="false" outlineLevel="0" collapsed="false">
      <c r="A55" s="0" t="n">
        <v>-51</v>
      </c>
      <c r="B55" s="0" t="n">
        <f aca="false">+TAN(A55*PI()/180)</f>
        <v>-1.23489715653505</v>
      </c>
      <c r="C55" s="0" t="n">
        <f aca="false">2*($G$11+B55*B55*$H$11)</f>
        <v>5.23226248495366</v>
      </c>
      <c r="D55" s="0" t="n">
        <f aca="false">+($C$11-B55*$E$11)/C55</f>
        <v>-0.512648187240947</v>
      </c>
      <c r="E55" s="0" t="n">
        <f aca="false">+($D$11-B55*$F$11)/C55</f>
        <v>0.230346941441498</v>
      </c>
      <c r="F55" s="0" t="n">
        <f aca="false">+(1+B55)*D55</f>
        <v>0.120419601485747</v>
      </c>
      <c r="G55" s="0" t="n">
        <f aca="false">+(1+B55)*E55</f>
        <v>-0.0541078415611538</v>
      </c>
    </row>
    <row r="56" customFormat="false" ht="12.75" hidden="false" customHeight="false" outlineLevel="0" collapsed="false">
      <c r="A56" s="0" t="n">
        <v>-50</v>
      </c>
      <c r="B56" s="0" t="n">
        <f aca="false">+TAN(A56*PI()/180)</f>
        <v>-1.19175359259421</v>
      </c>
      <c r="C56" s="0" t="n">
        <f aca="false">2*($G$11+B56*B56*$H$11)</f>
        <v>4.9865137911771</v>
      </c>
      <c r="D56" s="0" t="n">
        <f aca="false">+($C$11-B56*$E$11)/C56</f>
        <v>-0.521130540151666</v>
      </c>
      <c r="E56" s="0" t="n">
        <f aca="false">+($D$11-B56*$F$11)/C56</f>
        <v>0.244658228020825</v>
      </c>
      <c r="F56" s="0" t="n">
        <f aca="false">+(1+B56)*D56</f>
        <v>0.0999286532846431</v>
      </c>
      <c r="G56" s="0" t="n">
        <f aca="false">+(1+B56)*E56</f>
        <v>-0.0469140941807265</v>
      </c>
    </row>
    <row r="57" customFormat="false" ht="12.75" hidden="false" customHeight="false" outlineLevel="0" collapsed="false">
      <c r="A57" s="0" t="n">
        <v>-49</v>
      </c>
      <c r="B57" s="0" t="n">
        <f aca="false">+TAN(A57*PI()/180)</f>
        <v>-1.15036840722101</v>
      </c>
      <c r="C57" s="0" t="n">
        <f aca="false">2*($G$11+B57*B57*$H$11)</f>
        <v>4.75899234331179</v>
      </c>
      <c r="D57" s="0" t="n">
        <f aca="false">+($C$11-B57*$E$11)/C57</f>
        <v>-0.529177167164567</v>
      </c>
      <c r="E57" s="0" t="n">
        <f aca="false">+($D$11-B57*$F$11)/C57</f>
        <v>0.25932930884374</v>
      </c>
      <c r="F57" s="0" t="n">
        <f aca="false">+(1+B57)*D57</f>
        <v>0.0795715277642618</v>
      </c>
      <c r="G57" s="0" t="n">
        <f aca="false">+(1+B57)*E57</f>
        <v>-0.0389949351165583</v>
      </c>
    </row>
    <row r="58" customFormat="false" ht="12.75" hidden="false" customHeight="false" outlineLevel="0" collapsed="false">
      <c r="A58" s="0" t="n">
        <v>-48</v>
      </c>
      <c r="B58" s="0" t="n">
        <f aca="false">+TAN(A58*PI()/180)</f>
        <v>-1.11061251482919</v>
      </c>
      <c r="C58" s="0" t="n">
        <f aca="false">2*($G$11+B58*B58*$H$11)</f>
        <v>4.54800017821259</v>
      </c>
      <c r="D58" s="0" t="n">
        <f aca="false">+($C$11-B58*$E$11)/C58</f>
        <v>-0.536771279689322</v>
      </c>
      <c r="E58" s="0" t="n">
        <f aca="false">+($D$11-B58*$F$11)/C58</f>
        <v>0.274349925748675</v>
      </c>
      <c r="F58" s="0" t="n">
        <f aca="false">+(1+B58)*D58</f>
        <v>0.0593736211345199</v>
      </c>
      <c r="G58" s="0" t="n">
        <f aca="false">+(1+B58)*E58</f>
        <v>-0.0303465352302633</v>
      </c>
    </row>
    <row r="59" customFormat="false" ht="12.75" hidden="false" customHeight="false" outlineLevel="0" collapsed="false">
      <c r="A59" s="0" t="n">
        <v>-47</v>
      </c>
      <c r="B59" s="0" t="n">
        <f aca="false">+TAN(A59*PI()/180)</f>
        <v>-1.07236871002468</v>
      </c>
      <c r="C59" s="0" t="n">
        <f aca="false">2*($G$11+B59*B59*$H$11)</f>
        <v>4.35203494990083</v>
      </c>
      <c r="D59" s="0" t="n">
        <f aca="false">+($C$11-B59*$E$11)/C59</f>
        <v>-0.543896057123873</v>
      </c>
      <c r="E59" s="0" t="n">
        <f aca="false">+($D$11-B59*$F$11)/C59</f>
        <v>0.289708992991169</v>
      </c>
      <c r="F59" s="0" t="n">
        <f aca="false">+(1+B59)*D59</f>
        <v>0.0393610560415657</v>
      </c>
      <c r="G59" s="0" t="n">
        <f aca="false">+(1+B59)*E59</f>
        <v>-0.0209658661053207</v>
      </c>
    </row>
    <row r="60" customFormat="false" ht="12.75" hidden="false" customHeight="false" outlineLevel="0" collapsed="false">
      <c r="A60" s="0" t="n">
        <v>-46</v>
      </c>
      <c r="B60" s="0" t="n">
        <f aca="false">+TAN(A60*PI()/180)</f>
        <v>-1.03553031379057</v>
      </c>
      <c r="C60" s="0" t="n">
        <f aca="false">2*($G$11+B60*B60*$H$11)</f>
        <v>4.1697635865547</v>
      </c>
      <c r="D60" s="0" t="n">
        <f aca="false">+($C$11-B60*$E$11)/C60</f>
        <v>-0.550534685415153</v>
      </c>
      <c r="E60" s="0" t="n">
        <f aca="false">+($D$11-B60*$F$11)/C60</f>
        <v>0.305394564925489</v>
      </c>
      <c r="F60" s="0" t="n">
        <f aca="false">+(1+B60)*D60</f>
        <v>0.0195606701253928</v>
      </c>
      <c r="G60" s="0" t="n">
        <f aca="false">+(1+B60)*E60</f>
        <v>-0.010850764721737</v>
      </c>
    </row>
    <row r="61" customFormat="false" ht="12.75" hidden="false" customHeight="false" outlineLevel="0" collapsed="false">
      <c r="A61" s="0" t="n">
        <v>-45</v>
      </c>
      <c r="B61" s="0" t="n">
        <f aca="false">+TAN(A61*PI()/180)</f>
        <v>-1</v>
      </c>
      <c r="C61" s="0" t="n">
        <f aca="false">2*($G$11+B61*B61*$H$11)</f>
        <v>4</v>
      </c>
      <c r="D61" s="0" t="n">
        <f aca="false">+($C$11-B61*$E$11)/C61</f>
        <v>-0.556670399226419</v>
      </c>
      <c r="E61" s="0" t="n">
        <f aca="false">+($D$11-B61*$F$11)/C61</f>
        <v>0.32139380484327</v>
      </c>
      <c r="F61" s="0" t="n">
        <f aca="false">+(1+B61)*D61</f>
        <v>-0</v>
      </c>
      <c r="G61" s="0" t="n">
        <f aca="false">+(1+B61)*E61</f>
        <v>0</v>
      </c>
    </row>
    <row r="62" customFormat="false" ht="12.75" hidden="false" customHeight="false" outlineLevel="0" collapsed="false">
      <c r="A62" s="0" t="n">
        <v>-44</v>
      </c>
      <c r="B62" s="0" t="n">
        <f aca="false">+TAN(A62*PI()/180)</f>
        <v>-0.965688774807074</v>
      </c>
      <c r="C62" s="0" t="n">
        <f aca="false">2*($G$11+B62*B62*$H$11)</f>
        <v>3.84168615083148</v>
      </c>
      <c r="D62" s="0" t="n">
        <f aca="false">+($C$11-B62*$E$11)/C62</f>
        <v>-0.5622865277845</v>
      </c>
      <c r="E62" s="0" t="n">
        <f aca="false">+($D$11-B62*$F$11)/C62</f>
        <v>0.337692955279664</v>
      </c>
      <c r="F62" s="0" t="n">
        <f aca="false">+(1+B62)*D62</f>
        <v>-0.0192927396777625</v>
      </c>
      <c r="G62" s="0" t="n">
        <f aca="false">+(1+B62)*E62</f>
        <v>0.0115866590346653</v>
      </c>
    </row>
    <row r="63" customFormat="false" ht="12.75" hidden="false" customHeight="false" outlineLevel="0" collapsed="false">
      <c r="A63" s="0" t="n">
        <v>-43</v>
      </c>
      <c r="B63" s="0" t="n">
        <f aca="false">+TAN(A63*PI()/180)</f>
        <v>-0.932515086137662</v>
      </c>
      <c r="C63" s="0" t="n">
        <f aca="false">2*($G$11+B63*B63*$H$11)</f>
        <v>3.69387590428419</v>
      </c>
      <c r="D63" s="0" t="n">
        <f aca="false">+($C$11-B63*$E$11)/C63</f>
        <v>-0.567366544458579</v>
      </c>
      <c r="E63" s="0" t="n">
        <f aca="false">+($D$11-B63*$F$11)/C63</f>
        <v>0.35427731011938</v>
      </c>
      <c r="F63" s="0" t="n">
        <f aca="false">+(1+B63)*D63</f>
        <v>-0.0382886823811598</v>
      </c>
      <c r="G63" s="0" t="n">
        <f aca="false">+(1+B63)*E63</f>
        <v>0.0239083737567873</v>
      </c>
    </row>
    <row r="64" customFormat="false" ht="12.75" hidden="false" customHeight="false" outlineLevel="0" collapsed="false">
      <c r="A64" s="0" t="n">
        <v>-42</v>
      </c>
      <c r="B64" s="0" t="n">
        <f aca="false">+TAN(A64*PI()/180)</f>
        <v>-0.90040404429784</v>
      </c>
      <c r="C64" s="0" t="n">
        <f aca="false">2*($G$11+B64*B64*$H$11)</f>
        <v>3.55572121676079</v>
      </c>
      <c r="D64" s="0" t="n">
        <f aca="false">+($C$11-B64*$E$11)/C64</f>
        <v>-0.571894120097121</v>
      </c>
      <c r="E64" s="0" t="n">
        <f aca="false">+($D$11-B64*$F$11)/C64</f>
        <v>0.371131188856015</v>
      </c>
      <c r="F64" s="0" t="n">
        <f aca="false">+(1+B64)*D64</f>
        <v>-0.0569583414515186</v>
      </c>
      <c r="G64" s="0" t="n">
        <f aca="false">+(1+B64)*E64</f>
        <v>0.0369631654449936</v>
      </c>
    </row>
    <row r="65" customFormat="false" ht="12.75" hidden="false" customHeight="false" outlineLevel="0" collapsed="false">
      <c r="A65" s="0" t="n">
        <v>-41</v>
      </c>
      <c r="B65" s="0" t="n">
        <f aca="false">+TAN(A65*PI()/180)</f>
        <v>-0.869286737816227</v>
      </c>
      <c r="C65" s="0" t="n">
        <f aca="false">2*($G$11+B65*B65*$H$11)</f>
        <v>3.42646027654839</v>
      </c>
      <c r="D65" s="0" t="n">
        <f aca="false">+($C$11-B65*$E$11)/C65</f>
        <v>-0.575853180121083</v>
      </c>
      <c r="E65" s="0" t="n">
        <f aca="false">+($D$11-B65*$F$11)/C65</f>
        <v>0.388237913377996</v>
      </c>
      <c r="F65" s="0" t="n">
        <f aca="false">+(1+B65)*D65</f>
        <v>-0.0752716477125269</v>
      </c>
      <c r="G65" s="0" t="n">
        <f aca="false">+(1+B65)*E65</f>
        <v>0.0507478441610591</v>
      </c>
    </row>
    <row r="66" customFormat="false" ht="12.75" hidden="false" customHeight="false" outlineLevel="0" collapsed="false">
      <c r="A66" s="0" t="n">
        <v>-40</v>
      </c>
      <c r="B66" s="0" t="n">
        <f aca="false">+TAN(A66*PI()/180)</f>
        <v>-0.83909963117728</v>
      </c>
      <c r="C66" s="0" t="n">
        <f aca="false">2*($G$11+B66*B66*$H$11)</f>
        <v>3.30540728933228</v>
      </c>
      <c r="D66" s="0" t="n">
        <f aca="false">+($C$11-B66*$E$11)/C66</f>
        <v>-0.579227965339569</v>
      </c>
      <c r="E66" s="0" t="n">
        <f aca="false">+($D$11-B66*$F$11)/C66</f>
        <v>0.405579787672639</v>
      </c>
      <c r="F66" s="0" t="n">
        <f aca="false">+(1+B66)*D66</f>
        <v>-0.0931979932555704</v>
      </c>
      <c r="G66" s="0" t="n">
        <f aca="false">+(1+B66)*E66</f>
        <v>0.0652579374235681</v>
      </c>
    </row>
    <row r="67" customFormat="false" ht="12.75" hidden="false" customHeight="false" outlineLevel="0" collapsed="false">
      <c r="A67" s="0" t="n">
        <v>-39</v>
      </c>
      <c r="B67" s="0" t="n">
        <f aca="false">+TAN(A67*PI()/180)</f>
        <v>-0.809784033195007</v>
      </c>
      <c r="C67" s="0" t="n">
        <f aca="false">2*($G$11+B67*B67*$H$11)</f>
        <v>3.19194365316983</v>
      </c>
      <c r="D67" s="0" t="n">
        <f aca="false">+($C$11-B67*$E$11)/C67</f>
        <v>-0.582003096418549</v>
      </c>
      <c r="E67" s="0" t="n">
        <f aca="false">+($D$11-B67*$F$11)/C67</f>
        <v>0.423138080855932</v>
      </c>
      <c r="F67" s="0" t="n">
        <f aca="false">+(1+B67)*D67</f>
        <v>-0.110706281668754</v>
      </c>
      <c r="G67" s="0" t="n">
        <f aca="false">+(1+B67)*E67</f>
        <v>0.0804876191420203</v>
      </c>
    </row>
    <row r="68" customFormat="false" ht="12.75" hidden="false" customHeight="false" outlineLevel="0" collapsed="false">
      <c r="A68" s="0" t="n">
        <v>-38</v>
      </c>
      <c r="B68" s="0" t="n">
        <f aca="false">+TAN(A68*PI()/180)</f>
        <v>-0.781285626506717</v>
      </c>
      <c r="C68" s="0" t="n">
        <f aca="false">2*($G$11+B68*B68*$H$11)</f>
        <v>3.08551031135116</v>
      </c>
      <c r="D68" s="0" t="n">
        <f aca="false">+($C$11-B68*$E$11)/C68</f>
        <v>-0.584163641894182</v>
      </c>
      <c r="E68" s="0" t="n">
        <f aca="false">+($D$11-B68*$F$11)/C68</f>
        <v>0.440893013949099</v>
      </c>
      <c r="F68" s="0" t="n">
        <f aca="false">+(1+B68)*D68</f>
        <v>-0.12776498495444</v>
      </c>
      <c r="G68" s="0" t="n">
        <f aca="false">+(1+B68)*E68</f>
        <v>0.0964296393234423</v>
      </c>
    </row>
    <row r="69" customFormat="false" ht="12.75" hidden="false" customHeight="false" outlineLevel="0" collapsed="false">
      <c r="A69" s="0" t="n">
        <v>-37</v>
      </c>
      <c r="B69" s="0" t="n">
        <f aca="false">+TAN(A69*PI()/180)</f>
        <v>-0.753554050102794</v>
      </c>
      <c r="C69" s="0" t="n">
        <f aca="false">2*($G$11+B69*B69*$H$11)</f>
        <v>2.98560110715992</v>
      </c>
      <c r="D69" s="0" t="n">
        <f aca="false">+($C$11-B69*$E$11)/C69</f>
        <v>-0.585695189579734</v>
      </c>
      <c r="E69" s="0" t="n">
        <f aca="false">+($D$11-B69*$F$11)/C69</f>
        <v>0.458823750833227</v>
      </c>
      <c r="F69" s="0" t="n">
        <f aca="false">+(1+B69)*D69</f>
        <v>-0.144342207346202</v>
      </c>
      <c r="G69" s="0" t="n">
        <f aca="false">+(1+B69)*E69</f>
        <v>0.113075255109494</v>
      </c>
    </row>
    <row r="70" customFormat="false" ht="12.75" hidden="false" customHeight="false" outlineLevel="0" collapsed="false">
      <c r="A70" s="0" t="n">
        <v>-36</v>
      </c>
      <c r="B70" s="0" t="n">
        <f aca="false">+TAN(A70*PI()/180)</f>
        <v>-0.726542528005361</v>
      </c>
      <c r="C70" s="0" t="n">
        <f aca="false">2*($G$11+B70*B70*$H$11)</f>
        <v>2.89175699360742</v>
      </c>
      <c r="D70" s="0" t="n">
        <f aca="false">+($C$11-B70*$E$11)/C70</f>
        <v>-0.586583921169273</v>
      </c>
      <c r="E70" s="0" t="n">
        <f aca="false">+($D$11-B70*$F$11)/C70</f>
        <v>0.476908393819687</v>
      </c>
      <c r="F70" s="0" t="n">
        <f aca="false">+(1+B70)*D70</f>
        <v>-0.160405756195652</v>
      </c>
      <c r="G70" s="0" t="n">
        <f aca="false">+(1+B70)*E70</f>
        <v>0.130414163746955</v>
      </c>
    </row>
    <row r="71" customFormat="false" ht="12.75" hidden="false" customHeight="false" outlineLevel="0" collapsed="false">
      <c r="A71" s="0" t="n">
        <v>-35</v>
      </c>
      <c r="B71" s="0" t="n">
        <f aca="false">+TAN(A71*PI()/180)</f>
        <v>-0.70020753820971</v>
      </c>
      <c r="C71" s="0" t="n">
        <f aca="false">2*($G$11+B71*B71*$H$11)</f>
        <v>2.80356097503928</v>
      </c>
      <c r="D71" s="0" t="n">
        <f aca="false">+($C$11-B71*$E$11)/C71</f>
        <v>-0.586816689792439</v>
      </c>
      <c r="E71" s="0" t="n">
        <f aca="false">+($D$11-B71*$F$11)/C71</f>
        <v>0.495123984276141</v>
      </c>
      <c r="F71" s="0" t="n">
        <f aca="false">+(1+B71)*D71</f>
        <v>-0.175923220052504</v>
      </c>
      <c r="G71" s="0" t="n">
        <f aca="false">+(1+B71)*E71</f>
        <v>0.148434438137561</v>
      </c>
    </row>
    <row r="72" customFormat="false" ht="12.75" hidden="false" customHeight="false" outlineLevel="0" collapsed="false">
      <c r="A72" s="0" t="n">
        <v>-34</v>
      </c>
      <c r="B72" s="0" t="n">
        <f aca="false">+TAN(A72*PI()/180)</f>
        <v>-0.674508516842427</v>
      </c>
      <c r="C72" s="0" t="n">
        <f aca="false">2*($G$11+B72*B72*$H$11)</f>
        <v>2.72063367712488</v>
      </c>
      <c r="D72" s="0" t="n">
        <f aca="false">+($C$11-B72*$E$11)/C72</f>
        <v>-0.586381100223014</v>
      </c>
      <c r="E72" s="0" t="n">
        <f aca="false">+($D$11-B72*$F$11)/C72</f>
        <v>0.513446508745027</v>
      </c>
      <c r="F72" s="0" t="n">
        <f aca="false">+(1+B72)*D72</f>
        <v>-0.190862054007158</v>
      </c>
      <c r="G72" s="0" t="n">
        <f aca="false">+(1+B72)*E72</f>
        <v>0.167122465653497</v>
      </c>
    </row>
    <row r="73" customFormat="false" ht="12.75" hidden="false" customHeight="false" outlineLevel="0" collapsed="false">
      <c r="A73" s="0" t="n">
        <v>-33</v>
      </c>
      <c r="B73" s="0" t="n">
        <f aca="false">+TAN(A73*PI()/180)</f>
        <v>-0.649407593197511</v>
      </c>
      <c r="C73" s="0" t="n">
        <f aca="false">2*($G$11+B73*B73*$H$11)</f>
        <v>2.64262945794167</v>
      </c>
      <c r="D73" s="0" t="n">
        <f aca="false">+($C$11-B73*$E$11)/C73</f>
        <v>-0.58526559139017</v>
      </c>
      <c r="E73" s="0" t="n">
        <f aca="false">+($D$11-B73*$F$11)/C73</f>
        <v>0.531850910982912</v>
      </c>
      <c r="F73" s="0" t="n">
        <f aca="false">+(1+B73)*D73</f>
        <v>-0.205189672304162</v>
      </c>
      <c r="G73" s="0" t="n">
        <f aca="false">+(1+B73)*E73</f>
        <v>0.186462890941596</v>
      </c>
    </row>
    <row r="74" customFormat="false" ht="12.75" hidden="false" customHeight="false" outlineLevel="0" collapsed="false">
      <c r="A74" s="0" t="n">
        <v>-32</v>
      </c>
      <c r="B74" s="0" t="n">
        <f aca="false">+TAN(A74*PI()/180)</f>
        <v>-0.624869351909328</v>
      </c>
      <c r="C74" s="0" t="n">
        <f aca="false">2*($G$11+B74*B74*$H$11)</f>
        <v>2.56923298630042</v>
      </c>
      <c r="D74" s="0" t="n">
        <f aca="false">+($C$11-B74*$E$11)/C74</f>
        <v>-0.583459520785665</v>
      </c>
      <c r="E74" s="0" t="n">
        <f aca="false">+($D$11-B74*$F$11)/C74</f>
        <v>0.550311110334459</v>
      </c>
      <c r="F74" s="0" t="n">
        <f aca="false">+(1+B74)*D74</f>
        <v>-0.218873548167</v>
      </c>
      <c r="G74" s="0" t="n">
        <f aca="false">+(1+B74)*E74</f>
        <v>0.206438563471263</v>
      </c>
    </row>
    <row r="75" customFormat="false" ht="12.75" hidden="false" customHeight="false" outlineLevel="0" collapsed="false">
      <c r="A75" s="0" t="n">
        <v>-31</v>
      </c>
      <c r="B75" s="0" t="n">
        <f aca="false">+TAN(A75*PI()/180)</f>
        <v>-0.60086061902756</v>
      </c>
      <c r="C75" s="0" t="n">
        <f aca="false">2*($G$11+B75*B75*$H$11)</f>
        <v>2.50015622463491</v>
      </c>
      <c r="D75" s="0" t="n">
        <f aca="false">+($C$11-B75*$E$11)/C75</f>
        <v>-0.580953250303581</v>
      </c>
      <c r="E75" s="0" t="n">
        <f aca="false">+($D$11-B75*$F$11)/C75</f>
        <v>0.568800026833464</v>
      </c>
      <c r="F75" s="0" t="n">
        <f aca="false">+(1+B75)*D75</f>
        <v>-0.231881320700098</v>
      </c>
      <c r="G75" s="0" t="n">
        <f aca="false">+(1+B75)*E75</f>
        <v>0.227030490607416</v>
      </c>
    </row>
    <row r="76" customFormat="false" ht="12.75" hidden="false" customHeight="false" outlineLevel="0" collapsed="false">
      <c r="A76" s="0" t="n">
        <v>-30</v>
      </c>
      <c r="B76" s="0" t="n">
        <f aca="false">+TAN(A76*PI()/180)</f>
        <v>-0.577350269189626</v>
      </c>
      <c r="C76" s="0" t="n">
        <f aca="false">2*($G$11+B76*B76*$H$11)</f>
        <v>2.43513576311076</v>
      </c>
      <c r="D76" s="0" t="n">
        <f aca="false">+($C$11-B76*$E$11)/C76</f>
        <v>-0.577738232992168</v>
      </c>
      <c r="E76" s="0" t="n">
        <f aca="false">+($D$11-B76*$F$11)/C76</f>
        <v>0.587289613394894</v>
      </c>
      <c r="F76" s="0" t="n">
        <f aca="false">+(1+B76)*D76</f>
        <v>-0.244180908653001</v>
      </c>
      <c r="G76" s="0" t="n">
        <f aca="false">+(1+B76)*E76</f>
        <v>0.248217797009081</v>
      </c>
    </row>
    <row r="77" customFormat="false" ht="12.75" hidden="false" customHeight="false" outlineLevel="0" collapsed="false">
      <c r="A77" s="0" t="n">
        <v>-29</v>
      </c>
      <c r="B77" s="0" t="n">
        <f aca="false">+TAN(A77*PI()/180)</f>
        <v>-0.554309051452769</v>
      </c>
      <c r="C77" s="0" t="n">
        <f aca="false">2*($G$11+B77*B77*$H$11)</f>
        <v>2.37393045942299</v>
      </c>
      <c r="D77" s="0" t="n">
        <f aca="false">+($C$11-B77*$E$11)/C77</f>
        <v>-0.57380710014085</v>
      </c>
      <c r="E77" s="0" t="n">
        <f aca="false">+($D$11-B77*$F$11)/C77</f>
        <v>0.605750895425842</v>
      </c>
      <c r="F77" s="0" t="n">
        <f aca="false">+(1+B77)*D77</f>
        <v>-0.255740630744912</v>
      </c>
      <c r="G77" s="0" t="n">
        <f aca="false">+(1+B77)*E77</f>
        <v>0.269977691165678</v>
      </c>
    </row>
    <row r="78" customFormat="false" ht="12.75" hidden="false" customHeight="false" outlineLevel="0" collapsed="false">
      <c r="A78" s="0" t="n">
        <v>-28</v>
      </c>
      <c r="B78" s="0" t="n">
        <f aca="false">+TAN(A78*PI()/180)</f>
        <v>-0.531709431661479</v>
      </c>
      <c r="C78" s="0" t="n">
        <f aca="false">2*($G$11+B78*B78*$H$11)</f>
        <v>2.31631934531817</v>
      </c>
      <c r="D78" s="0" t="n">
        <f aca="false">+($C$11-B78*$E$11)/C78</f>
        <v>-0.569153748070398</v>
      </c>
      <c r="E78" s="0" t="n">
        <f aca="false">+($D$11-B78*$F$11)/C78</f>
        <v>0.624154018139364</v>
      </c>
      <c r="F78" s="0" t="n">
        <f aca="false">+(1+B78)*D78</f>
        <v>-0.266529332155886</v>
      </c>
      <c r="G78" s="0" t="n">
        <f aca="false">+(1+B78)*E78</f>
        <v>0.292285439885254</v>
      </c>
    </row>
    <row r="79" customFormat="false" ht="12.75" hidden="false" customHeight="false" outlineLevel="0" collapsed="false">
      <c r="A79" s="0" t="n">
        <v>-27</v>
      </c>
      <c r="B79" s="0" t="n">
        <f aca="false">+TAN(A79*PI()/180)</f>
        <v>-0.509525449494429</v>
      </c>
      <c r="C79" s="0" t="n">
        <f aca="false">2*($G$11+B79*B79*$H$11)</f>
        <v>2.26209976640976</v>
      </c>
      <c r="D79" s="0" t="n">
        <f aca="false">+($C$11-B79*$E$11)/C79</f>
        <v>-0.563773423941783</v>
      </c>
      <c r="E79" s="0" t="n">
        <f aca="false">+($D$11-B79*$F$11)/C79</f>
        <v>0.642468301803153</v>
      </c>
      <c r="F79" s="0" t="n">
        <f aca="false">+(1+B79)*D79</f>
        <v>-0.276516516694833</v>
      </c>
      <c r="G79" s="0" t="n">
        <f aca="false">+(1+B79)*E79</f>
        <v>0.315114351540979</v>
      </c>
    </row>
    <row r="80" customFormat="false" ht="12.75" hidden="false" customHeight="false" outlineLevel="0" collapsed="false">
      <c r="A80" s="0" t="n">
        <v>-26</v>
      </c>
      <c r="B80" s="0" t="n">
        <f aca="false">+TAN(A80*PI()/180)</f>
        <v>-0.487732588565861</v>
      </c>
      <c r="C80" s="0" t="n">
        <f aca="false">2*($G$11+B80*B80*$H$11)</f>
        <v>2.21108572653179</v>
      </c>
      <c r="D80" s="0" t="n">
        <f aca="false">+($C$11-B80*$E$11)/C80</f>
        <v>-0.557662809850376</v>
      </c>
      <c r="E80" s="0" t="n">
        <f aca="false">+($D$11-B80*$F$11)/C80</f>
        <v>0.660662305094866</v>
      </c>
      <c r="F80" s="0" t="n">
        <f aca="false">+(1+B80)*D80</f>
        <v>-0.28567248405514</v>
      </c>
      <c r="G80" s="0" t="n">
        <f aca="false">+(1+B80)*E80</f>
        <v>0.338435768863058</v>
      </c>
    </row>
    <row r="81" customFormat="false" ht="12.75" hidden="false" customHeight="false" outlineLevel="0" collapsed="false">
      <c r="A81" s="0" t="n">
        <v>-25</v>
      </c>
      <c r="B81" s="0" t="n">
        <f aca="false">+TAN(A81*PI()/180)</f>
        <v>-0.466307658154999</v>
      </c>
      <c r="C81" s="0" t="n">
        <f aca="false">2*($G$11+B81*B81*$H$11)</f>
        <v>2.16310641183996</v>
      </c>
      <c r="D81" s="0" t="n">
        <f aca="false">+($C$11-B81*$E$11)/C81</f>
        <v>-0.550820104428191</v>
      </c>
      <c r="E81" s="0" t="n">
        <f aca="false">+($D$11-B81*$F$11)/C81</f>
        <v>0.678703896667722</v>
      </c>
      <c r="F81" s="0" t="n">
        <f aca="false">+(1+B81)*D81</f>
        <v>-0.293968471467589</v>
      </c>
      <c r="G81" s="0" t="n">
        <f aca="false">+(1+B81)*E81</f>
        <v>0.362219072031924</v>
      </c>
    </row>
    <row r="82" customFormat="false" ht="12.75" hidden="false" customHeight="false" outlineLevel="0" collapsed="false">
      <c r="A82" s="0" t="n">
        <v>-24</v>
      </c>
      <c r="B82" s="0" t="n">
        <f aca="false">+TAN(A82*PI()/180)</f>
        <v>-0.445228685308536</v>
      </c>
      <c r="C82" s="0" t="n">
        <f aca="false">2*($G$11+B82*B82*$H$11)</f>
        <v>2.11800487323782</v>
      </c>
      <c r="D82" s="0" t="n">
        <f aca="false">+($C$11-B82*$E$11)/C82</f>
        <v>-0.543245101138987</v>
      </c>
      <c r="E82" s="0" t="n">
        <f aca="false">+($D$11-B82*$F$11)/C82</f>
        <v>0.696560334954038</v>
      </c>
      <c r="F82" s="0" t="n">
        <f aca="false">+(1+B82)*D82</f>
        <v>-0.301376798958573</v>
      </c>
      <c r="G82" s="0" t="n">
        <f aca="false">+(1+B82)*E82</f>
        <v>0.386431692784378</v>
      </c>
    </row>
    <row r="83" customFormat="false" ht="12.75" hidden="false" customHeight="false" outlineLevel="0" collapsed="false">
      <c r="A83" s="0" t="n">
        <v>-23</v>
      </c>
      <c r="B83" s="0" t="n">
        <f aca="false">+TAN(A83*PI()/180)</f>
        <v>-0.424474816209605</v>
      </c>
      <c r="C83" s="0" t="n">
        <f aca="false">2*($G$11+B83*B83*$H$11)</f>
        <v>2.07563684857742</v>
      </c>
      <c r="D83" s="0" t="n">
        <f aca="false">+($C$11-B83*$E$11)/C83</f>
        <v>-0.534939262420585</v>
      </c>
      <c r="E83" s="0" t="n">
        <f aca="false">+($D$11-B83*$F$11)/C83</f>
        <v>0.714198356151079</v>
      </c>
      <c r="F83" s="0" t="n">
        <f aca="false">+(1+B83)*D83</f>
        <v>-0.307871017321306</v>
      </c>
      <c r="G83" s="0" t="n">
        <f aca="false">+(1+B83)*E83</f>
        <v>0.411039140186648</v>
      </c>
    </row>
    <row r="84" customFormat="false" ht="12.75" hidden="false" customHeight="false" outlineLevel="0" collapsed="false">
      <c r="A84" s="0" t="n">
        <v>-22</v>
      </c>
      <c r="B84" s="0" t="n">
        <f aca="false">+TAN(A84*PI()/180)</f>
        <v>-0.404026225835157</v>
      </c>
      <c r="C84" s="0" t="n">
        <f aca="false">2*($G$11+B84*B84*$H$11)</f>
        <v>2.03586970853705</v>
      </c>
      <c r="D84" s="0" t="n">
        <f aca="false">+($C$11-B84*$E$11)/C84</f>
        <v>-0.525905788806877</v>
      </c>
      <c r="E84" s="0" t="n">
        <f aca="false">+($D$11-B84*$F$11)/C84</f>
        <v>0.731584270243674</v>
      </c>
      <c r="F84" s="0" t="n">
        <f aca="false">+(1+B84)*D84</f>
        <v>-0.313426057810373</v>
      </c>
      <c r="G84" s="0" t="n">
        <f aca="false">+(1+B84)*E84</f>
        <v>0.436005038656755</v>
      </c>
    </row>
    <row r="85" customFormat="false" ht="12.75" hidden="false" customHeight="false" outlineLevel="0" collapsed="false">
      <c r="A85" s="0" t="n">
        <v>-21</v>
      </c>
      <c r="B85" s="0" t="n">
        <f aca="false">+TAN(A85*PI()/180)</f>
        <v>-0.383864035035416</v>
      </c>
      <c r="C85" s="0" t="n">
        <f aca="false">2*($G$11+B85*B85*$H$11)</f>
        <v>1.99858151218093</v>
      </c>
      <c r="D85" s="0" t="n">
        <f aca="false">+($C$11-B85*$E$11)/C85</f>
        <v>-0.516149682150009</v>
      </c>
      <c r="E85" s="0" t="n">
        <f aca="false">+($D$11-B85*$F$11)/C85</f>
        <v>0.748684064822325</v>
      </c>
      <c r="F85" s="0" t="n">
        <f aca="false">+(1+B85)*D85</f>
        <v>-0.318018382477659</v>
      </c>
      <c r="G85" s="0" t="n">
        <f aca="false">+(1+B85)*E85</f>
        <v>0.461291178732911</v>
      </c>
    </row>
    <row r="86" customFormat="false" ht="12.75" hidden="false" customHeight="false" outlineLevel="0" collapsed="false">
      <c r="A86" s="0" t="n">
        <v>-20</v>
      </c>
      <c r="B86" s="0" t="n">
        <f aca="false">+TAN(A86*PI()/180)</f>
        <v>-0.363970234266202</v>
      </c>
      <c r="C86" s="0" t="n">
        <f aca="false">2*($G$11+B86*B86*$H$11)</f>
        <v>1.96366016001128</v>
      </c>
      <c r="D86" s="0" t="n">
        <f aca="false">+($C$11-B86*$E$11)/C86</f>
        <v>-0.505677802062214</v>
      </c>
      <c r="E86" s="0" t="n">
        <f aca="false">+($D$11-B86*$F$11)/C86</f>
        <v>0.765463516355146</v>
      </c>
      <c r="F86" s="0" t="n">
        <f aca="false">+(1+B86)*D86</f>
        <v>-0.321626133982412</v>
      </c>
      <c r="G86" s="0" t="n">
        <f aca="false">+(1+B86)*E86</f>
        <v>0.486857580985133</v>
      </c>
    </row>
    <row r="87" customFormat="false" ht="12.75" hidden="false" customHeight="false" outlineLevel="0" collapsed="false">
      <c r="A87" s="0" t="n">
        <v>-19</v>
      </c>
      <c r="B87" s="0" t="n">
        <f aca="false">+TAN(A87*PI()/180)</f>
        <v>-0.344327613289665</v>
      </c>
      <c r="C87" s="0" t="n">
        <f aca="false">2*($G$11+B87*B87*$H$11)</f>
        <v>1.93100263387813</v>
      </c>
      <c r="D87" s="0" t="n">
        <f aca="false">+($C$11-B87*$E$11)/C87</f>
        <v>-0.494498914707759</v>
      </c>
      <c r="E87" s="0" t="n">
        <f aca="false">+($D$11-B87*$F$11)/C87</f>
        <v>0.781888308468109</v>
      </c>
      <c r="F87" s="0" t="n">
        <f aca="false">+(1+B87)*D87</f>
        <v>-0.324229283632106</v>
      </c>
      <c r="G87" s="0" t="n">
        <f aca="false">+(1+B87)*E87</f>
        <v>0.512662573354191</v>
      </c>
    </row>
    <row r="88" customFormat="false" ht="12.75" hidden="false" customHeight="false" outlineLevel="0" collapsed="false">
      <c r="A88" s="0" t="n">
        <v>-18</v>
      </c>
      <c r="B88" s="0" t="n">
        <f aca="false">+TAN(A88*PI()/180)</f>
        <v>-0.324919696232906</v>
      </c>
      <c r="C88" s="0" t="n">
        <f aca="false">2*($G$11+B88*B88*$H$11)</f>
        <v>1.90051431445439</v>
      </c>
      <c r="D88" s="0" t="n">
        <f aca="false">+($C$11-B88*$E$11)/C88</f>
        <v>-0.482623733099352</v>
      </c>
      <c r="E88" s="0" t="n">
        <f aca="false">+($D$11-B88*$F$11)/C88</f>
        <v>0.797924156682391</v>
      </c>
      <c r="F88" s="0" t="n">
        <f aca="false">+(1+B88)*D88</f>
        <v>-0.32580977634592</v>
      </c>
      <c r="G88" s="0" t="n">
        <f aca="false">+(1+B88)*E88</f>
        <v>0.538662882076251</v>
      </c>
    </row>
    <row r="89" customFormat="false" ht="12.75" hidden="false" customHeight="false" outlineLevel="0" collapsed="false">
      <c r="A89" s="0" t="n">
        <v>-17</v>
      </c>
      <c r="B89" s="0" t="n">
        <f aca="false">+TAN(A89*PI()/180)</f>
        <v>-0.30573068145866</v>
      </c>
      <c r="C89" s="0" t="n">
        <f aca="false">2*($G$11+B89*B89*$H$11)</f>
        <v>1.87210836814593</v>
      </c>
      <c r="D89" s="0" t="n">
        <f aca="false">+($C$11-B89*$E$11)/C89</f>
        <v>-0.47006494809086</v>
      </c>
      <c r="E89" s="0" t="n">
        <f aca="false">+($D$11-B89*$F$11)/C89</f>
        <v>0.813536938951648</v>
      </c>
      <c r="F89" s="0" t="n">
        <f aca="false">+(1+B89)*D89</f>
        <v>-0.326351671181212</v>
      </c>
      <c r="G89" s="0" t="n">
        <f aca="false">+(1+B89)*E89</f>
        <v>0.564813736214168</v>
      </c>
    </row>
    <row r="90" customFormat="false" ht="12.75" hidden="false" customHeight="false" outlineLevel="0" collapsed="false">
      <c r="A90" s="0" t="n">
        <v>-16</v>
      </c>
      <c r="B90" s="0" t="n">
        <f aca="false">+TAN(A90*PI()/180)</f>
        <v>-0.286745385758808</v>
      </c>
      <c r="C90" s="0" t="n">
        <f aca="false">2*($G$11+B90*B90*$H$11)</f>
        <v>1.845705196314</v>
      </c>
      <c r="D90" s="0" t="n">
        <f aca="false">+($C$11-B90*$E$11)/C90</f>
        <v>-0.456837249309608</v>
      </c>
      <c r="E90" s="0" t="n">
        <f aca="false">+($D$11-B90*$F$11)/C90</f>
        <v>0.82869283123768</v>
      </c>
      <c r="F90" s="0" t="n">
        <f aca="false">+(1+B90)*D90</f>
        <v>-0.325841276027332</v>
      </c>
      <c r="G90" s="0" t="n">
        <f aca="false">+(1+B90)*E90</f>
        <v>0.591068985668873</v>
      </c>
    </row>
    <row r="91" customFormat="false" ht="12.75" hidden="false" customHeight="false" outlineLevel="0" collapsed="false">
      <c r="A91" s="0" t="n">
        <v>-15</v>
      </c>
      <c r="B91" s="0" t="n">
        <f aca="false">+TAN(A91*PI()/180)</f>
        <v>-0.267949192431123</v>
      </c>
      <c r="C91" s="0" t="n">
        <f aca="false">2*($G$11+B91*B91*$H$11)</f>
        <v>1.82123194056518</v>
      </c>
      <c r="D91" s="0" t="n">
        <f aca="false">+($C$11-B91*$E$11)/C91</f>
        <v>-0.442957335337316</v>
      </c>
      <c r="E91" s="0" t="n">
        <f aca="false">+($D$11-B91*$F$11)/C91</f>
        <v>0.843358447262246</v>
      </c>
      <c r="F91" s="0" t="n">
        <f aca="false">+(1+B91)*D91</f>
        <v>-0.32426727505224</v>
      </c>
      <c r="G91" s="0" t="n">
        <f aca="false">+(1+B91)*E91</f>
        <v>0.617381232388361</v>
      </c>
    </row>
    <row r="92" customFormat="false" ht="12.75" hidden="false" customHeight="false" outlineLevel="0" collapsed="false">
      <c r="A92" s="0" t="n">
        <v>-14</v>
      </c>
      <c r="B92" s="0" t="n">
        <f aca="false">+TAN(A92*PI()/180)</f>
        <v>-0.249328002843181</v>
      </c>
      <c r="C92" s="0" t="n">
        <f aca="false">2*($G$11+B92*B92*$H$11)</f>
        <v>1.79862203862852</v>
      </c>
      <c r="D92" s="0" t="n">
        <f aca="false">+($C$11-B92*$E$11)/C92</f>
        <v>-0.428443912528493</v>
      </c>
      <c r="E92" s="0" t="n">
        <f aca="false">+($D$11-B92*$F$11)/C92</f>
        <v>0.857500981477615</v>
      </c>
      <c r="F92" s="0" t="n">
        <f aca="false">+(1+B92)*D92</f>
        <v>-0.321620847487445</v>
      </c>
      <c r="G92" s="0" t="n">
        <f aca="false">+(1+B92)*E92</f>
        <v>0.643701974329734</v>
      </c>
    </row>
    <row r="93" customFormat="false" ht="12.75" hidden="false" customHeight="false" outlineLevel="0" collapsed="false">
      <c r="A93" s="0" t="n">
        <v>-13</v>
      </c>
      <c r="B93" s="0" t="n">
        <f aca="false">+TAN(A93*PI()/180)</f>
        <v>-0.230868191125563</v>
      </c>
      <c r="C93" s="0" t="n">
        <f aca="false">2*($G$11+B93*B93*$H$11)</f>
        <v>1.77781482600941</v>
      </c>
      <c r="D93" s="0" t="n">
        <f aca="false">+($C$11-B93*$E$11)/C93</f>
        <v>-0.413317681948686</v>
      </c>
      <c r="E93" s="0" t="n">
        <f aca="false">+($D$11-B93*$F$11)/C93</f>
        <v>0.871088354211109</v>
      </c>
      <c r="F93" s="0" t="n">
        <f aca="false">+(1+B93)*D93</f>
        <v>-0.317895776356982</v>
      </c>
      <c r="G93" s="0" t="n">
        <f aca="false">+(1+B93)*E93</f>
        <v>0.669981761563847</v>
      </c>
    </row>
    <row r="94" customFormat="false" ht="12.75" hidden="false" customHeight="false" outlineLevel="0" collapsed="false">
      <c r="A94" s="0" t="n">
        <v>-12</v>
      </c>
      <c r="B94" s="0" t="n">
        <f aca="false">+TAN(A94*PI()/180)</f>
        <v>-0.212556561670022</v>
      </c>
      <c r="C94" s="0" t="n">
        <f aca="false">2*($G$11+B94*B94*$H$11)</f>
        <v>1.75875517919701</v>
      </c>
      <c r="D94" s="0" t="n">
        <f aca="false">+($C$11-B94*$E$11)/C94</f>
        <v>-0.397601314021435</v>
      </c>
      <c r="E94" s="0" t="n">
        <f aca="false">+($D$11-B94*$F$11)/C94</f>
        <v>0.884089357861319</v>
      </c>
      <c r="F94" s="0" t="n">
        <f aca="false">+(1+B94)*D94</f>
        <v>-0.313088545797556</v>
      </c>
      <c r="G94" s="0" t="n">
        <f aca="false">+(1+B94)*E94</f>
        <v>0.696170363745259</v>
      </c>
    </row>
    <row r="95" customFormat="false" ht="12.75" hidden="false" customHeight="false" outlineLevel="0" collapsed="false">
      <c r="A95" s="0" t="n">
        <v>-11</v>
      </c>
      <c r="B95" s="0" t="n">
        <f aca="false">+TAN(A95*PI()/180)</f>
        <v>-0.194380309137718</v>
      </c>
      <c r="C95" s="0" t="n">
        <f aca="false">2*($G$11+B95*B95*$H$11)</f>
        <v>1.7413931967189</v>
      </c>
      <c r="D95" s="0" t="n">
        <f aca="false">+($C$11-B95*$E$11)/C95</f>
        <v>-0.381319410591148</v>
      </c>
      <c r="E95" s="0" t="n">
        <f aca="false">+($D$11-B95*$F$11)/C95</f>
        <v>0.896473802957998</v>
      </c>
      <c r="F95" s="0" t="n">
        <f aca="false">+(1+B95)*D95</f>
        <v>-0.307198425680228</v>
      </c>
      <c r="G95" s="0" t="n">
        <f aca="false">+(1+B95)*E95</f>
        <v>0.722216948005156</v>
      </c>
    </row>
    <row r="96" customFormat="false" ht="12.75" hidden="false" customHeight="false" outlineLevel="0" collapsed="false">
      <c r="A96" s="0" t="n">
        <v>-10</v>
      </c>
      <c r="B96" s="0" t="n">
        <f aca="false">+TAN(A96*PI()/180)</f>
        <v>-0.176326980708465</v>
      </c>
      <c r="C96" s="0" t="n">
        <f aca="false">2*($G$11+B96*B96*$H$11)</f>
        <v>1.72568391479348</v>
      </c>
      <c r="D96" s="0" t="n">
        <f aca="false">+($C$11-B96*$E$11)/C96</f>
        <v>-0.364498454237903</v>
      </c>
      <c r="E96" s="0" t="n">
        <f aca="false">+($D$11-B96*$F$11)/C96</f>
        <v>0.908212662845742</v>
      </c>
      <c r="F96" s="0" t="n">
        <f aca="false">+(1+B96)*D96</f>
        <v>-0.300227542329231</v>
      </c>
      <c r="G96" s="0" t="n">
        <f aca="false">+(1+B96)*E96</f>
        <v>0.748070266164957</v>
      </c>
    </row>
    <row r="97" customFormat="false" ht="12.75" hidden="false" customHeight="false" outlineLevel="0" collapsed="false">
      <c r="A97" s="0" t="n">
        <v>-9</v>
      </c>
      <c r="B97" s="0" t="n">
        <f aca="false">+TAN(A97*PI()/180)</f>
        <v>-0.158384440324536</v>
      </c>
      <c r="C97" s="0" t="n">
        <f aca="false">2*($G$11+B97*B97*$H$11)</f>
        <v>1.71158705473561</v>
      </c>
      <c r="D97" s="0" t="n">
        <f aca="false">+($C$11-B97*$E$11)/C97</f>
        <v>-0.347166744817642</v>
      </c>
      <c r="E97" s="0" t="n">
        <f aca="false">+($D$11-B97*$F$11)/C97</f>
        <v>0.919278215715085</v>
      </c>
      <c r="F97" s="0" t="n">
        <f aca="false">+(1+B97)*D97</f>
        <v>-0.292180934240409</v>
      </c>
      <c r="G97" s="0" t="n">
        <f aca="false">+(1+B97)*E97</f>
        <v>0.773678850016513</v>
      </c>
    </row>
    <row r="98" customFormat="false" ht="12.75" hidden="false" customHeight="false" outlineLevel="0" collapsed="false">
      <c r="A98" s="0" t="n">
        <v>-8</v>
      </c>
      <c r="B98" s="0" t="n">
        <f aca="false">+TAN(A98*PI()/180)</f>
        <v>-0.140540834702391</v>
      </c>
      <c r="C98" s="0" t="n">
        <f aca="false">2*($G$11+B98*B98*$H$11)</f>
        <v>1.69906679963119</v>
      </c>
      <c r="D98" s="0" t="n">
        <f aca="false">+($C$11-B98*$E$11)/C98</f>
        <v>-0.329354323345357</v>
      </c>
      <c r="E98" s="0" t="n">
        <f aca="false">+($D$11-B98*$F$11)/C98</f>
        <v>0.92964418268522</v>
      </c>
      <c r="F98" s="0" t="n">
        <f aca="false">+(1+B98)*D98</f>
        <v>-0.283066591829559</v>
      </c>
      <c r="G98" s="0" t="n">
        <f aca="false">+(1+B98)*E98</f>
        <v>0.798991213274417</v>
      </c>
    </row>
    <row r="99" customFormat="false" ht="12.75" hidden="false" customHeight="false" outlineLevel="0" collapsed="false">
      <c r="A99" s="0" t="n">
        <v>-7</v>
      </c>
      <c r="B99" s="0" t="n">
        <f aca="false">+TAN(A99*PI()/180)</f>
        <v>-0.122784560902905</v>
      </c>
      <c r="C99" s="0" t="n">
        <f aca="false">2*($G$11+B99*B99*$H$11)</f>
        <v>1.68809159811919</v>
      </c>
      <c r="D99" s="0" t="n">
        <f aca="false">+($C$11-B99*$E$11)/C99</f>
        <v>-0.311092883487293</v>
      </c>
      <c r="E99" s="0" t="n">
        <f aca="false">+($D$11-B99*$F$11)/C99</f>
        <v>0.939285860641199</v>
      </c>
      <c r="F99" s="0" t="n">
        <f aca="false">+(1+B99)*D99</f>
        <v>-0.272895480388288</v>
      </c>
      <c r="G99" s="0" t="n">
        <f aca="false">+(1+B99)*E99</f>
        <v>0.823956058680062</v>
      </c>
    </row>
    <row r="100" customFormat="false" ht="12.75" hidden="false" customHeight="false" outlineLevel="0" collapsed="false">
      <c r="A100" s="0" t="n">
        <v>-6</v>
      </c>
      <c r="B100" s="0" t="n">
        <f aca="false">+TAN(A100*PI()/180)</f>
        <v>-0.105104235265676</v>
      </c>
      <c r="C100" s="0" t="n">
        <f aca="false">2*($G$11+B100*B100*$H$11)</f>
        <v>1.67863399340948</v>
      </c>
      <c r="D100" s="0" t="n">
        <f aca="false">+($C$11-B100*$E$11)/C100</f>
        <v>-0.292415671078459</v>
      </c>
      <c r="E100" s="0" t="n">
        <f aca="false">+($D$11-B100*$F$11)/C100</f>
        <v>0.948180248546165</v>
      </c>
      <c r="F100" s="0" t="n">
        <f aca="false">+(1+B100)*D100</f>
        <v>-0.261681545590058</v>
      </c>
      <c r="G100" s="0" t="n">
        <f aca="false">+(1+B100)*E100</f>
        <v>0.848522488628701</v>
      </c>
    </row>
    <row r="101" customFormat="false" ht="12.75" hidden="false" customHeight="false" outlineLevel="0" collapsed="false">
      <c r="A101" s="0" t="n">
        <v>-5</v>
      </c>
      <c r="B101" s="0" t="n">
        <f aca="false">+TAN(A101*PI()/180)</f>
        <v>-0.087488663525924</v>
      </c>
      <c r="C101" s="0" t="n">
        <f aca="false">2*($G$11+B101*B101*$H$11)</f>
        <v>1.67067047592708</v>
      </c>
      <c r="D101" s="0" t="n">
        <f aca="false">+($C$11-B101*$E$11)/C101</f>
        <v>-0.273357372231051</v>
      </c>
      <c r="E101" s="0" t="n">
        <f aca="false">+($D$11-B101*$F$11)/C101</f>
        <v>0.956306165986244</v>
      </c>
      <c r="F101" s="0" t="n">
        <f aca="false">+(1+B101)*D101</f>
        <v>-0.249441701069597</v>
      </c>
      <c r="G101" s="0" t="n">
        <f aca="false">+(1+B101)*E101</f>
        <v>0.872640217602507</v>
      </c>
    </row>
    <row r="102" customFormat="false" ht="12.75" hidden="false" customHeight="false" outlineLevel="0" collapsed="false">
      <c r="A102" s="0" t="n">
        <v>-4</v>
      </c>
      <c r="B102" s="0" t="n">
        <f aca="false">+TAN(A102*PI()/180)</f>
        <v>-0.0699268119435104</v>
      </c>
      <c r="C102" s="0" t="n">
        <f aca="false">2*($G$11+B102*B102*$H$11)</f>
        <v>1.66418135821239</v>
      </c>
      <c r="D102" s="0" t="n">
        <f aca="false">+($C$11-B102*$E$11)/C102</f>
        <v>-0.253953990745125</v>
      </c>
      <c r="E102" s="0" t="n">
        <f aca="false">+($D$11-B102*$F$11)/C102</f>
        <v>0.963644362762324</v>
      </c>
      <c r="F102" s="0" t="n">
        <f aca="false">+(1+B102)*D102</f>
        <v>-0.236195797791987</v>
      </c>
      <c r="G102" s="0" t="n">
        <f aca="false">+(1+B102)*E102</f>
        <v>0.896259784627019</v>
      </c>
    </row>
    <row r="103" customFormat="false" ht="12.75" hidden="false" customHeight="false" outlineLevel="0" collapsed="false">
      <c r="A103" s="0" t="n">
        <v>-3</v>
      </c>
      <c r="B103" s="0" t="n">
        <f aca="false">+TAN(A103*PI()/180)</f>
        <v>-0.0524077792830412</v>
      </c>
      <c r="C103" s="0" t="n">
        <f aca="false">2*($G$11+B103*B103*$H$11)</f>
        <v>1.65915067092644</v>
      </c>
      <c r="D103" s="0" t="n">
        <f aca="false">+($C$11-B103*$E$11)/C103</f>
        <v>-0.234242715672018</v>
      </c>
      <c r="E103" s="0" t="n">
        <f aca="false">+($D$11-B103*$F$11)/C103</f>
        <v>0.970177618418566</v>
      </c>
      <c r="F103" s="0" t="n">
        <f aca="false">+(1+B103)*D103</f>
        <v>-0.221966575130419</v>
      </c>
      <c r="G103" s="0" t="n">
        <f aca="false">+(1+B103)*E103</f>
        <v>0.919332763927139</v>
      </c>
    </row>
    <row r="104" customFormat="false" ht="12.75" hidden="false" customHeight="false" outlineLevel="0" collapsed="false">
      <c r="A104" s="0" t="n">
        <v>-2</v>
      </c>
      <c r="B104" s="0" t="n">
        <f aca="false">+TAN(A104*PI()/180)</f>
        <v>-0.0349207694917477</v>
      </c>
      <c r="C104" s="0" t="n">
        <f aca="false">2*($G$11+B104*B104*$H$11)</f>
        <v>1.65556607901269</v>
      </c>
      <c r="D104" s="0" t="n">
        <f aca="false">+($C$11-B104*$E$11)/C104</f>
        <v>-0.214261780010993</v>
      </c>
      <c r="E104" s="0" t="n">
        <f aca="false">+($D$11-B104*$F$11)/C104</f>
        <v>0.975890830691365</v>
      </c>
      <c r="F104" s="0" t="n">
        <f aca="false">+(1+B104)*D104</f>
        <v>-0.206779593780337</v>
      </c>
      <c r="G104" s="0" t="n">
        <f aca="false">+(1+B104)*E104</f>
        <v>0.941811971943682</v>
      </c>
    </row>
    <row r="105" customFormat="false" ht="12.75" hidden="false" customHeight="false" outlineLevel="0" collapsed="false">
      <c r="A105" s="0" t="n">
        <v>-1</v>
      </c>
      <c r="B105" s="0" t="n">
        <f aca="false">+TAN(A105*PI()/180)</f>
        <v>-0.0174550649282176</v>
      </c>
      <c r="C105" s="0" t="n">
        <f aca="false">2*($G$11+B105*B105*$H$11)</f>
        <v>1.65341881725697</v>
      </c>
      <c r="D105" s="0" t="n">
        <f aca="false">+($C$11-B105*$E$11)/C105</f>
        <v>-0.194050311637712</v>
      </c>
      <c r="E105" s="0" t="n">
        <f aca="false">+($D$11-B105*$F$11)/C105</f>
        <v>0.98077109197325</v>
      </c>
      <c r="F105" s="0" t="n">
        <f aca="false">+(1+B105)*D105</f>
        <v>-0.190663150848734</v>
      </c>
      <c r="G105" s="0" t="n">
        <f aca="false">+(1+B105)*E105</f>
        <v>0.963651668883138</v>
      </c>
    </row>
    <row r="106" customFormat="false" ht="12.75" hidden="false" customHeight="false" outlineLevel="0" collapsed="false">
      <c r="A106" s="0" t="n">
        <v>0</v>
      </c>
      <c r="B106" s="0" t="n">
        <f aca="false">+TAN(A106*PI()/180)</f>
        <v>0</v>
      </c>
      <c r="C106" s="0" t="n">
        <f aca="false">2*($G$11+B106*B106*$H$11)</f>
        <v>1.65270364466614</v>
      </c>
      <c r="D106" s="0" t="n">
        <f aca="false">+($C$11-B106*$E$11)/C106</f>
        <v>-0.17364817766693</v>
      </c>
      <c r="E106" s="0" t="n">
        <f aca="false">+($D$11-B106*$F$11)/C106</f>
        <v>0.984807753012208</v>
      </c>
      <c r="F106" s="0" t="n">
        <f aca="false">+(1+B106)*D106</f>
        <v>-0.17364817766693</v>
      </c>
      <c r="G106" s="0" t="n">
        <f aca="false">+(1+B106)*E106</f>
        <v>0.984807753012208</v>
      </c>
    </row>
    <row r="107" customFormat="false" ht="12.75" hidden="false" customHeight="false" outlineLevel="0" collapsed="false">
      <c r="A107" s="0" t="n">
        <v>1</v>
      </c>
      <c r="B107" s="0" t="n">
        <f aca="false">+TAN(A107*PI()/180)</f>
        <v>0.0174550649282176</v>
      </c>
      <c r="C107" s="0" t="n">
        <f aca="false">2*($G$11+B107*B107*$H$11)</f>
        <v>1.65341881725697</v>
      </c>
      <c r="D107" s="0" t="n">
        <f aca="false">+($C$11-B107*$E$11)/C107</f>
        <v>-0.1530958235392</v>
      </c>
      <c r="E107" s="0" t="n">
        <f aca="false">+($D$11-B107*$F$11)/C107</f>
        <v>0.987992473206122</v>
      </c>
      <c r="F107" s="0" t="n">
        <f aca="false">+(1+B107)*D107</f>
        <v>-0.155768121079316</v>
      </c>
      <c r="G107" s="0" t="n">
        <f aca="false">+(1+B107)*E107</f>
        <v>1.00523794597452</v>
      </c>
    </row>
    <row r="108" customFormat="false" ht="12.75" hidden="false" customHeight="false" outlineLevel="0" collapsed="false">
      <c r="A108" s="0" t="n">
        <v>2</v>
      </c>
      <c r="B108" s="0" t="n">
        <f aca="false">+TAN(A108*PI()/180)</f>
        <v>0.0349207694917477</v>
      </c>
      <c r="C108" s="0" t="n">
        <f aca="false">2*($G$11+B108*B108*$H$11)</f>
        <v>1.65556607901269</v>
      </c>
      <c r="D108" s="0" t="n">
        <f aca="false">+($C$11-B108*$E$11)/C108</f>
        <v>-0.132434108190483</v>
      </c>
      <c r="E108" s="0" t="n">
        <f aca="false">+($D$11-B108*$F$11)/C108</f>
        <v>0.990319257001879</v>
      </c>
      <c r="F108" s="0" t="n">
        <f aca="false">+(1+B108)*D108</f>
        <v>-0.137058809155448</v>
      </c>
      <c r="G108" s="0" t="n">
        <f aca="false">+(1+B108)*E108</f>
        <v>1.02490196749888</v>
      </c>
    </row>
    <row r="109" customFormat="false" ht="12.75" hidden="false" customHeight="false" outlineLevel="0" collapsed="false">
      <c r="A109" s="0" t="n">
        <v>3</v>
      </c>
      <c r="B109" s="0" t="n">
        <f aca="false">+TAN(A109*PI()/180)</f>
        <v>0.0524077792830412</v>
      </c>
      <c r="C109" s="0" t="n">
        <f aca="false">2*($G$11+B109*B109*$H$11)</f>
        <v>1.65915067092644</v>
      </c>
      <c r="D109" s="0" t="n">
        <f aca="false">+($C$11-B109*$E$11)/C109</f>
        <v>-0.111704136713027</v>
      </c>
      <c r="E109" s="0" t="n">
        <f aca="false">+($D$11-B109*$F$11)/C109</f>
        <v>0.99178447606671</v>
      </c>
      <c r="F109" s="0" t="n">
        <f aca="false">+(1+B109)*D109</f>
        <v>-0.117558302454886</v>
      </c>
      <c r="G109" s="0" t="n">
        <f aca="false">+(1+B109)*E109</f>
        <v>1.04376169798476</v>
      </c>
    </row>
    <row r="110" customFormat="false" ht="12.75" hidden="false" customHeight="false" outlineLevel="0" collapsed="false">
      <c r="A110" s="0" t="n">
        <v>4</v>
      </c>
      <c r="B110" s="0" t="n">
        <f aca="false">+TAN(A110*PI()/180)</f>
        <v>0.0699268119435104</v>
      </c>
      <c r="C110" s="0" t="n">
        <f aca="false">2*($G$11+B110*B110*$H$11)</f>
        <v>1.66418135821239</v>
      </c>
      <c r="D110" s="0" t="n">
        <f aca="false">+($C$11-B110*$E$11)/C110</f>
        <v>-0.0909470919446157</v>
      </c>
      <c r="E110" s="0" t="n">
        <f aca="false">+($D$11-B110*$F$11)/C110</f>
        <v>0.992386877062468</v>
      </c>
      <c r="F110" s="0" t="n">
        <f aca="false">+(1+B110)*D110</f>
        <v>-0.097306732139836</v>
      </c>
      <c r="G110" s="0" t="n">
        <f aca="false">+(1+B110)*E110</f>
        <v>1.06178132759002</v>
      </c>
    </row>
    <row r="111" customFormat="false" ht="12.75" hidden="false" customHeight="false" outlineLevel="0" collapsed="false">
      <c r="A111" s="0" t="n">
        <v>5</v>
      </c>
      <c r="B111" s="0" t="n">
        <f aca="false">+TAN(A111*PI()/180)</f>
        <v>0.087488663525924</v>
      </c>
      <c r="C111" s="0" t="n">
        <f aca="false">2*($G$11+B111*B111*$H$11)</f>
        <v>1.67067047592708</v>
      </c>
      <c r="D111" s="0" t="n">
        <f aca="false">+($C$11-B111*$E$11)/C111</f>
        <v>-0.070204066430891</v>
      </c>
      <c r="E111" s="0" t="n">
        <f aca="false">+($D$11-B111*$F$11)/C111</f>
        <v>0.99212757501893</v>
      </c>
      <c r="F111" s="0" t="n">
        <f aca="false">+(1+B111)*D111</f>
        <v>-0.0763461263770149</v>
      </c>
      <c r="G111" s="0" t="n">
        <f aca="false">+(1+B111)*E111</f>
        <v>1.07892749060455</v>
      </c>
    </row>
    <row r="112" customFormat="false" ht="12.75" hidden="false" customHeight="false" outlineLevel="0" collapsed="false">
      <c r="A112" s="0" t="n">
        <v>6</v>
      </c>
      <c r="B112" s="0" t="n">
        <f aca="false">+TAN(A112*PI()/180)</f>
        <v>0.105104235265676</v>
      </c>
      <c r="C112" s="0" t="n">
        <f aca="false">2*($G$11+B112*B112*$H$11)</f>
        <v>1.67863399340948</v>
      </c>
      <c r="D112" s="0" t="n">
        <f aca="false">+($C$11-B112*$E$11)/C112</f>
        <v>-0.0495158961917402</v>
      </c>
      <c r="E112" s="0" t="n">
        <f aca="false">+($D$11-B112*$F$11)/C112</f>
        <v>0.991010032466706</v>
      </c>
      <c r="F112" s="0" t="n">
        <f aca="false">+(1+B112)*D112</f>
        <v>-0.0547202265944677</v>
      </c>
      <c r="G112" s="0" t="n">
        <f aca="false">+(1+B112)*E112</f>
        <v>1.09516938406973</v>
      </c>
    </row>
    <row r="113" customFormat="false" ht="12.75" hidden="false" customHeight="false" outlineLevel="0" collapsed="false">
      <c r="A113" s="0" t="n">
        <v>7</v>
      </c>
      <c r="B113" s="0" t="n">
        <f aca="false">+TAN(A113*PI()/180)</f>
        <v>0.122784560902905</v>
      </c>
      <c r="C113" s="0" t="n">
        <f aca="false">2*($G$11+B113*B113*$H$11)</f>
        <v>1.68809159811919</v>
      </c>
      <c r="D113" s="0" t="n">
        <f aca="false">+($C$11-B113*$E$11)/C113</f>
        <v>-0.0289229976882568</v>
      </c>
      <c r="E113" s="0" t="n">
        <f aca="false">+($D$11-B113*$F$11)/C113</f>
        <v>0.989040024650995</v>
      </c>
      <c r="F113" s="0" t="n">
        <f aca="false">+(1+B113)*D113</f>
        <v>-0.0324742952594052</v>
      </c>
      <c r="G113" s="0" t="n">
        <f aca="false">+(1+B113)*E113</f>
        <v>1.11047886979317</v>
      </c>
    </row>
    <row r="114" customFormat="false" ht="12.75" hidden="false" customHeight="false" outlineLevel="0" collapsed="false">
      <c r="A114" s="0" t="n">
        <v>8</v>
      </c>
      <c r="B114" s="0" t="n">
        <f aca="false">+TAN(A114*PI()/180)</f>
        <v>0.140540834702391</v>
      </c>
      <c r="C114" s="0" t="n">
        <f aca="false">2*($G$11+B114*B114*$H$11)</f>
        <v>1.69906679963119</v>
      </c>
      <c r="D114" s="0" t="n">
        <f aca="false">+($C$11-B114*$E$11)/C114</f>
        <v>-0.00846520933230541</v>
      </c>
      <c r="E114" s="0" t="n">
        <f aca="false">+($D$11-B114*$F$11)/C114</f>
        <v>0.986225591301356</v>
      </c>
      <c r="F114" s="0" t="n">
        <f aca="false">+(1+B114)*D114</f>
        <v>-0.00965491691779809</v>
      </c>
      <c r="G114" s="0" t="n">
        <f aca="false">+(1+B114)*E114</f>
        <v>1.12483055910771</v>
      </c>
    </row>
    <row r="115" customFormat="false" ht="12.75" hidden="false" customHeight="false" outlineLevel="0" collapsed="false">
      <c r="A115" s="0" t="n">
        <v>9</v>
      </c>
      <c r="B115" s="0" t="n">
        <f aca="false">+TAN(A115*PI()/180)</f>
        <v>0.158384440324536</v>
      </c>
      <c r="C115" s="0" t="n">
        <f aca="false">2*($G$11+B115*B115*$H$11)</f>
        <v>1.71158705473561</v>
      </c>
      <c r="D115" s="0" t="n">
        <f aca="false">+($C$11-B115*$E$11)/C115</f>
        <v>0.011818361192364</v>
      </c>
      <c r="E115" s="0" t="n">
        <f aca="false">+($D$11-B115*$F$11)/C115</f>
        <v>0.982576975577138</v>
      </c>
      <c r="F115" s="0" t="n">
        <f aca="false">+(1+B115)*D115</f>
        <v>0.0136902057153698</v>
      </c>
      <c r="G115" s="0" t="n">
        <f aca="false">+(1+B115)*E115</f>
        <v>1.1382018799297</v>
      </c>
    </row>
    <row r="116" customFormat="false" ht="12.75" hidden="false" customHeight="false" outlineLevel="0" collapsed="false">
      <c r="A116" s="0" t="n">
        <v>10</v>
      </c>
      <c r="B116" s="0" t="n">
        <f aca="false">+TAN(A116*PI()/180)</f>
        <v>0.176326980708465</v>
      </c>
      <c r="C116" s="0" t="n">
        <f aca="false">2*($G$11+B116*B116*$H$11)</f>
        <v>1.72568391479348</v>
      </c>
      <c r="D116" s="0" t="n">
        <f aca="false">+($C$11-B116*$E$11)/C116</f>
        <v>0.0318894826185393</v>
      </c>
      <c r="E116" s="0" t="n">
        <f aca="false">+($D$11-B116*$F$11)/C116</f>
        <v>0.978106550940896</v>
      </c>
      <c r="F116" s="0" t="n">
        <f aca="false">+(1+B116)*D116</f>
        <v>0.0375124588050214</v>
      </c>
      <c r="G116" s="0" t="n">
        <f aca="false">+(1+B116)*E116</f>
        <v>1.15057312587948</v>
      </c>
    </row>
    <row r="117" customFormat="false" ht="12.75" hidden="false" customHeight="false" outlineLevel="0" collapsed="false">
      <c r="A117" s="0" t="n">
        <v>11</v>
      </c>
      <c r="B117" s="0" t="n">
        <f aca="false">+TAN(A117*PI()/180)</f>
        <v>0.194380309137718</v>
      </c>
      <c r="C117" s="0" t="n">
        <f aca="false">2*($G$11+B117*B117*$H$11)</f>
        <v>1.7413931967189</v>
      </c>
      <c r="D117" s="0" t="n">
        <f aca="false">+($C$11-B117*$E$11)/C117</f>
        <v>0.0517109377195317</v>
      </c>
      <c r="E117" s="0" t="n">
        <f aca="false">+($D$11-B117*$F$11)/C117</f>
        <v>0.972828736830755</v>
      </c>
      <c r="F117" s="0" t="n">
        <f aca="false">+(1+B117)*D117</f>
        <v>0.0617625257792556</v>
      </c>
      <c r="G117" s="0" t="n">
        <f aca="false">+(1+B117)*E117</f>
        <v>1.16192748743397</v>
      </c>
    </row>
    <row r="118" customFormat="false" ht="12.75" hidden="false" customHeight="false" outlineLevel="0" collapsed="false">
      <c r="A118" s="0" t="n">
        <v>12</v>
      </c>
      <c r="B118" s="0" t="n">
        <f aca="false">+TAN(A118*PI()/180)</f>
        <v>0.212556561670022</v>
      </c>
      <c r="C118" s="0" t="n">
        <f aca="false">2*($G$11+B118*B118*$H$11)</f>
        <v>1.75875517919701</v>
      </c>
      <c r="D118" s="0" t="n">
        <f aca="false">+($C$11-B118*$E$11)/C118</f>
        <v>0.0712466519122962</v>
      </c>
      <c r="E118" s="0" t="n">
        <f aca="false">+($D$11-B118*$F$11)/C118</f>
        <v>0.966759904105719</v>
      </c>
      <c r="F118" s="0" t="n">
        <f aca="false">+(1+B118)*D118</f>
        <v>0.0863905952732748</v>
      </c>
      <c r="G118" s="0" t="n">
        <f aca="false">+(1+B118)*E118</f>
        <v>1.17225106528287</v>
      </c>
    </row>
    <row r="119" customFormat="false" ht="12.75" hidden="false" customHeight="false" outlineLevel="0" collapsed="false">
      <c r="A119" s="0" t="n">
        <v>13</v>
      </c>
      <c r="B119" s="0" t="n">
        <f aca="false">+TAN(A119*PI()/180)</f>
        <v>0.230868191125563</v>
      </c>
      <c r="C119" s="0" t="n">
        <f aca="false">2*($G$11+B119*B119*$H$11)</f>
        <v>1.77781482600941</v>
      </c>
      <c r="D119" s="0" t="n">
        <f aca="false">+($C$11-B119*$E$11)/C119</f>
        <v>0.0904618120109127</v>
      </c>
      <c r="E119" s="0" t="n">
        <f aca="false">+($D$11-B119*$F$11)/C119</f>
        <v>0.959918271323844</v>
      </c>
      <c r="F119" s="0" t="n">
        <f aca="false">+(1+B119)*D119</f>
        <v>0.111346566915813</v>
      </c>
      <c r="G119" s="0" t="n">
        <f aca="false">+(1+B119)*E119</f>
        <v>1.18153286625276</v>
      </c>
    </row>
    <row r="120" customFormat="false" ht="12.75" hidden="false" customHeight="false" outlineLevel="0" collapsed="false">
      <c r="A120" s="0" t="n">
        <v>14</v>
      </c>
      <c r="B120" s="0" t="n">
        <f aca="false">+TAN(A120*PI()/180)</f>
        <v>0.249328002843181</v>
      </c>
      <c r="C120" s="0" t="n">
        <f aca="false">2*($G$11+B120*B120*$H$11)</f>
        <v>1.79862203862852</v>
      </c>
      <c r="D120" s="0" t="n">
        <f aca="false">+($C$11-B120*$E$11)/C120</f>
        <v>0.109322974436792</v>
      </c>
      <c r="E120" s="0" t="n">
        <f aca="false">+($D$11-B120*$F$11)/C120</f>
        <v>0.952323792981194</v>
      </c>
      <c r="F120" s="0" t="n">
        <f aca="false">+(1+B120)*D120</f>
        <v>0.136580253317994</v>
      </c>
      <c r="G120" s="0" t="n">
        <f aca="false">+(1+B120)*E120</f>
        <v>1.18976478234524</v>
      </c>
    </row>
    <row r="121" customFormat="false" ht="12.75" hidden="false" customHeight="false" outlineLevel="0" collapsed="false">
      <c r="A121" s="0" t="n">
        <v>15</v>
      </c>
      <c r="B121" s="0" t="n">
        <f aca="false">+TAN(A121*PI()/180)</f>
        <v>0.267949192431123</v>
      </c>
      <c r="C121" s="0" t="n">
        <f aca="false">2*($G$11+B121*B121*$H$11)</f>
        <v>1.82123194056518</v>
      </c>
      <c r="D121" s="0" t="n">
        <f aca="false">+($C$11-B121*$E$11)/C121</f>
        <v>0.127798162331918</v>
      </c>
      <c r="E121" s="0" t="n">
        <f aca="false">+($D$11-B121*$F$11)/C121</f>
        <v>0.943998040889019</v>
      </c>
      <c r="F121" s="0" t="n">
        <f aca="false">+(1+B121)*D121</f>
        <v>0.162041576722937</v>
      </c>
      <c r="G121" s="0" t="n">
        <f aca="false">+(1+B121)*E121</f>
        <v>1.19694155360179</v>
      </c>
    </row>
    <row r="122" customFormat="false" ht="12.75" hidden="false" customHeight="false" outlineLevel="0" collapsed="false">
      <c r="A122" s="0" t="n">
        <v>16</v>
      </c>
      <c r="B122" s="0" t="n">
        <f aca="false">+TAN(A122*PI()/180)</f>
        <v>0.286745385758808</v>
      </c>
      <c r="C122" s="0" t="n">
        <f aca="false">2*($G$11+B122*B122*$H$11)</f>
        <v>1.845705196314</v>
      </c>
      <c r="D122" s="0" t="n">
        <f aca="false">+($C$11-B122*$E$11)/C122</f>
        <v>0.145856951163506</v>
      </c>
      <c r="E122" s="0" t="n">
        <f aca="false">+($D$11-B122*$F$11)/C122</f>
        <v>0.934964079897607</v>
      </c>
      <c r="F122" s="0" t="n">
        <f aca="false">+(1+B122)*D122</f>
        <v>0.187680758890489</v>
      </c>
      <c r="G122" s="0" t="n">
        <f aca="false">+(1+B122)*E122</f>
        <v>1.20306071565847</v>
      </c>
    </row>
    <row r="123" customFormat="false" ht="12.75" hidden="false" customHeight="false" outlineLevel="0" collapsed="false">
      <c r="A123" s="0" t="n">
        <v>17</v>
      </c>
      <c r="B123" s="0" t="n">
        <f aca="false">+TAN(A123*PI()/180)</f>
        <v>0.30573068145866</v>
      </c>
      <c r="C123" s="0" t="n">
        <f aca="false">2*($G$11+B123*B123*$H$11)</f>
        <v>1.87210836814593</v>
      </c>
      <c r="D123" s="0" t="n">
        <f aca="false">+($C$11-B123*$E$11)/C123</f>
        <v>0.163470542550124</v>
      </c>
      <c r="E123" s="0" t="n">
        <f aca="false">+($D$11-B123*$F$11)/C123</f>
        <v>0.925246339188029</v>
      </c>
      <c r="F123" s="0" t="n">
        <f aca="false">+(1+B123)*D123</f>
        <v>0.21344850292239</v>
      </c>
      <c r="G123" s="0" t="n">
        <f aca="false">+(1+B123)*E123</f>
        <v>1.20812253298512</v>
      </c>
    </row>
    <row r="124" customFormat="false" ht="12.75" hidden="false" customHeight="false" outlineLevel="0" collapsed="false">
      <c r="A124" s="0" t="n">
        <v>18</v>
      </c>
      <c r="B124" s="0" t="n">
        <f aca="false">+TAN(A124*PI()/180)</f>
        <v>0.324919696232906</v>
      </c>
      <c r="C124" s="0" t="n">
        <f aca="false">2*($G$11+B124*B124*$H$11)</f>
        <v>1.90051431445439</v>
      </c>
      <c r="D124" s="0" t="n">
        <f aca="false">+($C$11-B124*$E$11)/C124</f>
        <v>0.180611826178084</v>
      </c>
      <c r="E124" s="0" t="n">
        <f aca="false">+($D$11-B124*$F$11)/C124</f>
        <v>0.914870480348272</v>
      </c>
      <c r="F124" s="0" t="n">
        <f aca="false">+(1+B124)*D124</f>
        <v>0.239296165875938</v>
      </c>
      <c r="G124" s="0" t="n">
        <f aca="false">+(1+B124)*E124</f>
        <v>1.21212991891549</v>
      </c>
    </row>
    <row r="125" customFormat="false" ht="12.75" hidden="false" customHeight="false" outlineLevel="0" collapsed="false">
      <c r="A125" s="0" t="n">
        <v>19</v>
      </c>
      <c r="B125" s="0" t="n">
        <f aca="false">+TAN(A125*PI()/180)</f>
        <v>0.344327613289665</v>
      </c>
      <c r="C125" s="0" t="n">
        <f aca="false">2*($G$11+B125*B125*$H$11)</f>
        <v>1.93100263387813</v>
      </c>
      <c r="D125" s="0" t="n">
        <f aca="false">+($C$11-B125*$E$11)/C125</f>
        <v>0.197255429810594</v>
      </c>
      <c r="E125" s="0" t="n">
        <f aca="false">+($D$11-B125*$F$11)/C125</f>
        <v>0.903863263428993</v>
      </c>
      <c r="F125" s="0" t="n">
        <f aca="false">+(1+B125)*D125</f>
        <v>0.265175921165703</v>
      </c>
      <c r="G125" s="0" t="n">
        <f aca="false">+(1+B125)*E125</f>
        <v>1.21508834366571</v>
      </c>
    </row>
    <row r="126" customFormat="false" ht="12.75" hidden="false" customHeight="false" outlineLevel="0" collapsed="false">
      <c r="A126" s="0" t="n">
        <v>20</v>
      </c>
      <c r="B126" s="0" t="n">
        <f aca="false">+TAN(A126*PI()/180)</f>
        <v>0.363970234266202</v>
      </c>
      <c r="C126" s="0" t="n">
        <f aca="false">2*($G$11+B126*B126*$H$11)</f>
        <v>1.96366016001128</v>
      </c>
      <c r="D126" s="0" t="n">
        <f aca="false">+($C$11-B126*$E$11)/C126</f>
        <v>0.213377757518743</v>
      </c>
      <c r="E126" s="0" t="n">
        <f aca="false">+($D$11-B126*$F$11)/C126</f>
        <v>0.892252412137692</v>
      </c>
      <c r="F126" s="0" t="n">
        <f aca="false">+(1+B126)*D126</f>
        <v>0.291040909910036</v>
      </c>
      <c r="G126" s="0" t="n">
        <f aca="false">+(1+B126)*E126</f>
        <v>1.21700573160803</v>
      </c>
    </row>
    <row r="127" customFormat="false" ht="12.75" hidden="false" customHeight="false" outlineLevel="0" collapsed="false">
      <c r="A127" s="0" t="n">
        <v>21</v>
      </c>
      <c r="B127" s="0" t="n">
        <f aca="false">+TAN(A127*PI()/180)</f>
        <v>0.383864035035416</v>
      </c>
      <c r="C127" s="0" t="n">
        <f aca="false">2*($G$11+B127*B127*$H$11)</f>
        <v>1.99858151218093</v>
      </c>
      <c r="D127" s="0" t="n">
        <f aca="false">+($C$11-B127*$E$11)/C127</f>
        <v>0.228957016381179</v>
      </c>
      <c r="E127" s="0" t="n">
        <f aca="false">+($D$11-B127*$F$11)/C127</f>
        <v>0.880066479279982</v>
      </c>
      <c r="F127" s="0" t="n">
        <f aca="false">+(1+B127)*D127</f>
        <v>0.316845380538929</v>
      </c>
      <c r="G127" s="0" t="n">
        <f aca="false">+(1+B127)*E127</f>
        <v>1.21789234911581</v>
      </c>
    </row>
    <row r="128" customFormat="false" ht="12.75" hidden="false" customHeight="false" outlineLevel="0" collapsed="false">
      <c r="A128" s="0" t="n">
        <v>22</v>
      </c>
      <c r="B128" s="0" t="n">
        <f aca="false">+TAN(A128*PI()/180)</f>
        <v>0.404026225835157</v>
      </c>
      <c r="C128" s="0" t="n">
        <f aca="false">2*($G$11+B128*B128*$H$11)</f>
        <v>2.03586970853705</v>
      </c>
      <c r="D128" s="0" t="n">
        <f aca="false">+($C$11-B128*$E$11)/C128</f>
        <v>0.243973232006869</v>
      </c>
      <c r="E128" s="0" t="n">
        <f aca="false">+($D$11-B128*$F$11)/C128</f>
        <v>0.867334713494551</v>
      </c>
      <c r="F128" s="0" t="n">
        <f aca="false">+(1+B128)*D128</f>
        <v>0.342544816139409</v>
      </c>
      <c r="G128" s="0" t="n">
        <f aca="false">+(1+B128)*E128</f>
        <v>1.21776068432357</v>
      </c>
    </row>
    <row r="129" customFormat="false" ht="12.75" hidden="false" customHeight="false" outlineLevel="0" collapsed="false">
      <c r="A129" s="0" t="n">
        <v>23</v>
      </c>
      <c r="B129" s="0" t="n">
        <f aca="false">+TAN(A129*PI()/180)</f>
        <v>0.424474816209605</v>
      </c>
      <c r="C129" s="0" t="n">
        <f aca="false">2*($G$11+B129*B129*$H$11)</f>
        <v>2.07563684857742</v>
      </c>
      <c r="D129" s="0" t="n">
        <f aca="false">+($C$11-B129*$E$11)/C129</f>
        <v>0.258408253331531</v>
      </c>
      <c r="E129" s="0" t="n">
        <f aca="false">+($D$11-B129*$F$11)/C129</f>
        <v>0.854086928256211</v>
      </c>
      <c r="F129" s="0" t="n">
        <f aca="false">+(1+B129)*D129</f>
        <v>0.368096049171478</v>
      </c>
      <c r="G129" s="0" t="n">
        <f aca="false">+(1+B129)*E129</f>
        <v>1.21662532015479</v>
      </c>
    </row>
    <row r="130" customFormat="false" ht="12.75" hidden="false" customHeight="false" outlineLevel="0" collapsed="false">
      <c r="A130" s="0" t="n">
        <v>24</v>
      </c>
      <c r="B130" s="0" t="n">
        <f aca="false">+TAN(A130*PI()/180)</f>
        <v>0.445228685308536</v>
      </c>
      <c r="C130" s="0" t="n">
        <f aca="false">2*($G$11+B130*B130*$H$11)</f>
        <v>2.11800487323782</v>
      </c>
      <c r="D130" s="0" t="n">
        <f aca="false">+($C$11-B130*$E$11)/C130</f>
        <v>0.272245747222444</v>
      </c>
      <c r="E130" s="0" t="n">
        <f aca="false">+($D$11-B130*$F$11)/C130</f>
        <v>0.840353374040994</v>
      </c>
      <c r="F130" s="0" t="n">
        <f aca="false">+(1+B130)*D130</f>
        <v>0.393457363339133</v>
      </c>
      <c r="G130" s="0" t="n">
        <f aca="false">+(1+B130)*E130</f>
        <v>1.21450280195986</v>
      </c>
    </row>
    <row r="131" customFormat="false" ht="12.75" hidden="false" customHeight="false" outlineLevel="0" collapsed="false">
      <c r="A131" s="0" t="n">
        <v>25</v>
      </c>
      <c r="B131" s="0" t="n">
        <f aca="false">+TAN(A131*PI()/180)</f>
        <v>0.466307658154999</v>
      </c>
      <c r="C131" s="0" t="n">
        <f aca="false">2*($G$11+B131*B131*$H$11)</f>
        <v>2.16310641183996</v>
      </c>
      <c r="D131" s="0" t="n">
        <f aca="false">+($C$11-B131*$E$11)/C131</f>
        <v>0.28547118349771</v>
      </c>
      <c r="E131" s="0" t="n">
        <f aca="false">+($D$11-B131*$F$11)/C131</f>
        <v>0.82616461446049</v>
      </c>
      <c r="F131" s="0" t="n">
        <f aca="false">+(1+B131)*D131</f>
        <v>0.418588582545263</v>
      </c>
      <c r="G131" s="0" t="n">
        <f aca="false">+(1+B131)*E131</f>
        <v>1.21141150108009</v>
      </c>
    </row>
    <row r="132" customFormat="false" ht="12.75" hidden="false" customHeight="false" outlineLevel="0" collapsed="false">
      <c r="A132" s="0" t="n">
        <v>26</v>
      </c>
      <c r="B132" s="0" t="n">
        <f aca="false">+TAN(A132*PI()/180)</f>
        <v>0.487732588565861</v>
      </c>
      <c r="C132" s="0" t="n">
        <f aca="false">2*($G$11+B132*B132*$H$11)</f>
        <v>2.21108572653179</v>
      </c>
      <c r="D132" s="0" t="n">
        <f aca="false">+($C$11-B132*$E$11)/C132</f>
        <v>0.298071811024721</v>
      </c>
      <c r="E132" s="0" t="n">
        <f aca="false">+($D$11-B132*$F$11)/C132</f>
        <v>0.811551407081475</v>
      </c>
      <c r="F132" s="0" t="n">
        <f aca="false">+(1+B132)*D132</f>
        <v>0.443451146994322</v>
      </c>
      <c r="G132" s="0" t="n">
        <f aca="false">+(1+B132)*E132</f>
        <v>1.20737147561159</v>
      </c>
    </row>
    <row r="133" customFormat="false" ht="12.75" hidden="false" customHeight="false" outlineLevel="0" collapsed="false">
      <c r="A133" s="0" t="n">
        <v>27</v>
      </c>
      <c r="B133" s="0" t="n">
        <f aca="false">+TAN(A133*PI()/180)</f>
        <v>0.509525449494429</v>
      </c>
      <c r="C133" s="0" t="n">
        <f aca="false">2*($G$11+B133*B133*$H$11)</f>
        <v>2.26209976640976</v>
      </c>
      <c r="D133" s="0" t="n">
        <f aca="false">+($C$11-B133*$E$11)/C133</f>
        <v>0.310036625608385</v>
      </c>
      <c r="E133" s="0" t="n">
        <f aca="false">+($D$11-B133*$F$11)/C133</f>
        <v>0.796544589553049</v>
      </c>
      <c r="F133" s="0" t="n">
        <f aca="false">+(1+B133)*D133</f>
        <v>0.468008176631234</v>
      </c>
      <c r="G133" s="0" t="n">
        <f aca="false">+(1+B133)*E133</f>
        <v>1.20240432958742</v>
      </c>
    </row>
    <row r="134" customFormat="false" ht="12.75" hidden="false" customHeight="false" outlineLevel="0" collapsed="false">
      <c r="A134" s="0" t="n">
        <v>28</v>
      </c>
      <c r="B134" s="0" t="n">
        <f aca="false">+TAN(A134*PI()/180)</f>
        <v>0.531709431661479</v>
      </c>
      <c r="C134" s="0" t="n">
        <f aca="false">2*($G$11+B134*B134*$H$11)</f>
        <v>2.31631934531817</v>
      </c>
      <c r="D134" s="0" t="n">
        <f aca="false">+($C$11-B134*$E$11)/C134</f>
        <v>0.321356330413078</v>
      </c>
      <c r="E134" s="0" t="n">
        <f aca="false">+($D$11-B134*$F$11)/C134</f>
        <v>0.781174971568814</v>
      </c>
      <c r="F134" s="0" t="n">
        <f aca="false">+(1+B134)*D134</f>
        <v>0.492224522217834</v>
      </c>
      <c r="G134" s="0" t="n">
        <f aca="false">+(1+B134)*E134</f>
        <v>1.19653307172984</v>
      </c>
    </row>
    <row r="135" customFormat="false" ht="12.75" hidden="false" customHeight="false" outlineLevel="0" collapsed="false">
      <c r="A135" s="0" t="n">
        <v>29</v>
      </c>
      <c r="B135" s="0" t="n">
        <f aca="false">+TAN(A135*PI()/180)</f>
        <v>0.554309051452769</v>
      </c>
      <c r="C135" s="0" t="n">
        <f aca="false">2*($G$11+B135*B135*$H$11)</f>
        <v>2.37393045942299</v>
      </c>
      <c r="D135" s="0" t="n">
        <f aca="false">+($C$11-B135*$E$11)/C135</f>
        <v>0.332023289683719</v>
      </c>
      <c r="E135" s="0" t="n">
        <f aca="false">+($D$11-B135*$F$11)/C135</f>
        <v>0.76547323309758</v>
      </c>
      <c r="F135" s="0" t="n">
        <f aca="false">+(1+B135)*D135</f>
        <v>0.516066804448529</v>
      </c>
      <c r="G135" s="0" t="n">
        <f aca="false">+(1+B135)*E135</f>
        <v>1.18978197484838</v>
      </c>
    </row>
    <row r="136" customFormat="false" ht="12.75" hidden="false" customHeight="false" outlineLevel="0" collapsed="false">
      <c r="A136" s="0" t="n">
        <v>30</v>
      </c>
      <c r="B136" s="0" t="n">
        <f aca="false">+TAN(A136*PI()/180)</f>
        <v>0.577350269189626</v>
      </c>
      <c r="C136" s="0" t="n">
        <f aca="false">2*($G$11+B136*B136*$H$11)</f>
        <v>2.43513576311076</v>
      </c>
      <c r="D136" s="0" t="n">
        <f aca="false">+($C$11-B136*$E$11)/C136</f>
        <v>0.342031476541632</v>
      </c>
      <c r="E136" s="0" t="n">
        <f aca="false">+($D$11-B136*$F$11)/C136</f>
        <v>0.749469829224091</v>
      </c>
      <c r="F136" s="0" t="n">
        <f aca="false">+(1+B136)*D136</f>
        <v>0.539503441594268</v>
      </c>
      <c r="G136" s="0" t="n">
        <f aca="false">+(1+B136)*E136</f>
        <v>1.18217643687612</v>
      </c>
    </row>
    <row r="137" customFormat="false" ht="12.75" hidden="false" customHeight="false" outlineLevel="0" collapsed="false">
      <c r="A137" s="0" t="n">
        <v>31</v>
      </c>
      <c r="B137" s="0" t="n">
        <f aca="false">+TAN(A137*PI()/180)</f>
        <v>0.60086061902756</v>
      </c>
      <c r="C137" s="0" t="n">
        <f aca="false">2*($G$11+B137*B137*$H$11)</f>
        <v>2.50015622463491</v>
      </c>
      <c r="D137" s="0" t="n">
        <f aca="false">+($C$11-B137*$E$11)/C137</f>
        <v>0.351376415630638</v>
      </c>
      <c r="E137" s="0" t="n">
        <f aca="false">+($D$11-B137*$F$11)/C137</f>
        <v>0.733194901852577</v>
      </c>
      <c r="F137" s="0" t="n">
        <f aca="false">+(1+B137)*D137</f>
        <v>0.562504666238148</v>
      </c>
      <c r="G137" s="0" t="n">
        <f aca="false">+(1+B137)*E137</f>
        <v>1.17374284444757</v>
      </c>
    </row>
    <row r="138" customFormat="false" ht="12.75" hidden="false" customHeight="false" outlineLevel="0" collapsed="false">
      <c r="A138" s="0" t="n">
        <v>32</v>
      </c>
      <c r="B138" s="0" t="n">
        <f aca="false">+TAN(A138*PI()/180)</f>
        <v>0.624869351909328</v>
      </c>
      <c r="C138" s="0" t="n">
        <f aca="false">2*($G$11+B138*B138*$H$11)</f>
        <v>2.56923298630042</v>
      </c>
      <c r="D138" s="0" t="n">
        <f aca="false">+($C$11-B138*$E$11)/C138</f>
        <v>0.360055121379272</v>
      </c>
      <c r="E138" s="0" t="n">
        <f aca="false">+($D$11-B138*$F$11)/C138</f>
        <v>0.716678198441631</v>
      </c>
      <c r="F138" s="0" t="n">
        <f aca="false">+(1+B138)*D138</f>
        <v>0.585042531727172</v>
      </c>
      <c r="G138" s="0" t="n">
        <f aca="false">+(1+B138)*E138</f>
        <v>1.1645084398294</v>
      </c>
    </row>
    <row r="139" customFormat="false" ht="12.75" hidden="false" customHeight="false" outlineLevel="0" collapsed="false">
      <c r="A139" s="0" t="n">
        <v>33</v>
      </c>
      <c r="B139" s="0" t="n">
        <f aca="false">+TAN(A139*PI()/180)</f>
        <v>0.649407593197511</v>
      </c>
      <c r="C139" s="0" t="n">
        <f aca="false">2*($G$11+B139*B139*$H$11)</f>
        <v>2.64262945794167</v>
      </c>
      <c r="D139" s="0" t="n">
        <f aca="false">+($C$11-B139*$E$11)/C139</f>
        <v>0.36806603262698</v>
      </c>
      <c r="E139" s="0" t="n">
        <f aca="false">+($D$11-B139*$F$11)/C139</f>
        <v>0.699948997859754</v>
      </c>
      <c r="F139" s="0" t="n">
        <f aca="false">+(1+B139)*D139</f>
        <v>0.607090909013024</v>
      </c>
      <c r="G139" s="0" t="n">
        <f aca="false">+(1+B139)*E139</f>
        <v>1.15450119192087</v>
      </c>
    </row>
    <row r="140" customFormat="false" ht="12.75" hidden="false" customHeight="false" outlineLevel="0" collapsed="false">
      <c r="A140" s="0" t="n">
        <v>34</v>
      </c>
      <c r="B140" s="0" t="n">
        <f aca="false">+TAN(A140*PI()/180)</f>
        <v>0.674508516842427</v>
      </c>
      <c r="C140" s="0" t="n">
        <f aca="false">2*($G$11+B140*B140*$H$11)</f>
        <v>2.72063367712488</v>
      </c>
      <c r="D140" s="0" t="n">
        <f aca="false">+($C$11-B140*$E$11)/C140</f>
        <v>0.37540894433685</v>
      </c>
      <c r="E140" s="0" t="n">
        <f aca="false">+($D$11-B140*$F$11)/C140</f>
        <v>0.683036043377728</v>
      </c>
      <c r="F140" s="0" t="n">
        <f aca="false">+(1+B140)*D140</f>
        <v>0.628625474590879</v>
      </c>
      <c r="G140" s="0" t="n">
        <f aca="false">+(1+B140)*E140</f>
        <v>1.14374967194636</v>
      </c>
    </row>
    <row r="141" customFormat="false" ht="12.75" hidden="false" customHeight="false" outlineLevel="0" collapsed="false">
      <c r="A141" s="0" t="n">
        <v>35</v>
      </c>
      <c r="B141" s="0" t="n">
        <f aca="false">+TAN(A141*PI()/180)</f>
        <v>0.70020753820971</v>
      </c>
      <c r="C141" s="0" t="n">
        <f aca="false">2*($G$11+B141*B141*$H$11)</f>
        <v>2.80356097503928</v>
      </c>
      <c r="D141" s="0" t="n">
        <f aca="false">+($C$11-B141*$E$11)/C141</f>
        <v>0.382084937085866</v>
      </c>
      <c r="E141" s="0" t="n">
        <f aca="false">+($D$11-B141*$F$11)/C141</f>
        <v>0.665967482747112</v>
      </c>
      <c r="F141" s="0" t="n">
        <f aca="false">+(1+B141)*D141</f>
        <v>0.649623690269773</v>
      </c>
      <c r="G141" s="0" t="n">
        <f aca="false">+(1+B141)*E141</f>
        <v>1.13228293436919</v>
      </c>
    </row>
    <row r="142" customFormat="false" ht="12.75" hidden="false" customHeight="false" outlineLevel="0" collapsed="false">
      <c r="A142" s="0" t="n">
        <v>36</v>
      </c>
      <c r="B142" s="0" t="n">
        <f aca="false">+TAN(A142*PI()/180)</f>
        <v>0.726542528005361</v>
      </c>
      <c r="C142" s="0" t="n">
        <f aca="false">2*($G$11+B142*B142*$H$11)</f>
        <v>2.89175699360742</v>
      </c>
      <c r="D142" s="0" t="n">
        <f aca="false">+($C$11-B142*$E$11)/C142</f>
        <v>0.388096304987005</v>
      </c>
      <c r="E142" s="0" t="n">
        <f aca="false">+($D$11-B142*$F$11)/C142</f>
        <v>0.648770815254068</v>
      </c>
      <c r="F142" s="0" t="n">
        <f aca="false">+(1+B142)*D142</f>
        <v>0.670064775521803</v>
      </c>
      <c r="G142" s="0" t="n">
        <f aca="false">+(1+B142)*E142</f>
        <v>1.12013040346486</v>
      </c>
    </row>
    <row r="143" customFormat="false" ht="12.75" hidden="false" customHeight="false" outlineLevel="0" collapsed="false">
      <c r="A143" s="0" t="n">
        <v>37</v>
      </c>
      <c r="B143" s="0" t="n">
        <f aca="false">+TAN(A143*PI()/180)</f>
        <v>0.753554050102794</v>
      </c>
      <c r="C143" s="0" t="n">
        <f aca="false">2*($G$11+B143*B143*$H$11)</f>
        <v>2.98560110715992</v>
      </c>
      <c r="D143" s="0" t="n">
        <f aca="false">+($C$11-B143*$E$11)/C143</f>
        <v>0.393446482656678</v>
      </c>
      <c r="E143" s="0" t="n">
        <f aca="false">+($D$11-B143*$F$11)/C143</f>
        <v>0.631472845584511</v>
      </c>
      <c r="F143" s="0" t="n">
        <f aca="false">+(1+B143)*D143</f>
        <v>0.689929673161317</v>
      </c>
      <c r="G143" s="0" t="n">
        <f aca="false">+(1+B143)*E143</f>
        <v>1.10732176590466</v>
      </c>
    </row>
    <row r="144" customFormat="false" ht="12.75" hidden="false" customHeight="false" outlineLevel="0" collapsed="false">
      <c r="A144" s="0" t="n">
        <v>38</v>
      </c>
      <c r="B144" s="0" t="n">
        <f aca="false">+TAN(A144*PI()/180)</f>
        <v>0.781285626506717</v>
      </c>
      <c r="C144" s="0" t="n">
        <f aca="false">2*($G$11+B144*B144*$H$11)</f>
        <v>3.08551031135116</v>
      </c>
      <c r="D144" s="0" t="n">
        <f aca="false">+($C$11-B144*$E$11)/C144</f>
        <v>0.398139971797228</v>
      </c>
      <c r="E144" s="0" t="n">
        <f aca="false">+($D$11-B144*$F$11)/C144</f>
        <v>0.614099644290319</v>
      </c>
      <c r="F144" s="0" t="n">
        <f aca="false">+(1+B144)*D144</f>
        <v>0.709201009100192</v>
      </c>
      <c r="G144" s="0" t="n">
        <f aca="false">+(1+B144)*E144</f>
        <v>1.09388686961723</v>
      </c>
    </row>
    <row r="145" customFormat="false" ht="12.75" hidden="false" customHeight="false" outlineLevel="0" collapsed="false">
      <c r="A145" s="0" t="n">
        <v>39</v>
      </c>
      <c r="B145" s="0" t="n">
        <f aca="false">+TAN(A145*PI()/180)</f>
        <v>0.809784033195007</v>
      </c>
      <c r="C145" s="0" t="n">
        <f aca="false">2*($G$11+B145*B145*$H$11)</f>
        <v>3.19194365316983</v>
      </c>
      <c r="D145" s="0" t="n">
        <f aca="false">+($C$11-B145*$E$11)/C145</f>
        <v>0.402182267918166</v>
      </c>
      <c r="E145" s="0" t="n">
        <f aca="false">+($D$11-B145*$F$11)/C145</f>
        <v>0.596676514606885</v>
      </c>
      <c r="F145" s="0" t="n">
        <f aca="false">+(1+B145)*D145</f>
        <v>0.727863046912453</v>
      </c>
      <c r="G145" s="0" t="n">
        <f aca="false">+(1+B145)*E145</f>
        <v>1.07985562911799</v>
      </c>
    </row>
    <row r="146" customFormat="false" ht="12.75" hidden="false" customHeight="false" outlineLevel="0" collapsed="false">
      <c r="A146" s="0" t="n">
        <v>40</v>
      </c>
      <c r="B146" s="0" t="n">
        <f aca="false">+TAN(A146*PI()/180)</f>
        <v>0.83909963117728</v>
      </c>
      <c r="C146" s="0" t="n">
        <f aca="false">2*($G$11+B146*B146*$H$11)</f>
        <v>3.30540728933228</v>
      </c>
      <c r="D146" s="0" t="n">
        <f aca="false">+($C$11-B146*$E$11)/C146</f>
        <v>0.405579787672639</v>
      </c>
      <c r="E146" s="0" t="n">
        <f aca="false">+($D$11-B146*$F$11)/C146</f>
        <v>0.579227965339569</v>
      </c>
      <c r="F146" s="0" t="n">
        <f aca="false">+(1+B146)*D146</f>
        <v>0.74590163792171</v>
      </c>
      <c r="G146" s="0" t="n">
        <f aca="false">+(1+B146)*E146</f>
        <v>1.06525793742357</v>
      </c>
    </row>
    <row r="147" customFormat="false" ht="12.75" hidden="false" customHeight="false" outlineLevel="0" collapsed="false">
      <c r="A147" s="0" t="n">
        <v>41</v>
      </c>
      <c r="B147" s="0" t="n">
        <f aca="false">+TAN(A147*PI()/180)</f>
        <v>0.869286737816227</v>
      </c>
      <c r="C147" s="0" t="n">
        <f aca="false">2*($G$11+B147*B147*$H$11)</f>
        <v>3.42646027654839</v>
      </c>
      <c r="D147" s="0" t="n">
        <f aca="false">+($C$11-B147*$E$11)/C147</f>
        <v>0.40833979723788</v>
      </c>
      <c r="E147" s="0" t="n">
        <f aca="false">+($D$11-B147*$F$11)/C147</f>
        <v>0.561777689510177</v>
      </c>
      <c r="F147" s="0" t="n">
        <f aca="false">+(1+B147)*D147</f>
        <v>0.763304167499336</v>
      </c>
      <c r="G147" s="0" t="n">
        <f aca="false">+(1+B147)*E147</f>
        <v>1.05012358460242</v>
      </c>
    </row>
    <row r="148" customFormat="false" ht="12.75" hidden="false" customHeight="false" outlineLevel="0" collapsed="false">
      <c r="A148" s="0" t="n">
        <v>42</v>
      </c>
      <c r="B148" s="0" t="n">
        <f aca="false">+TAN(A148*PI()/180)</f>
        <v>0.90040404429784</v>
      </c>
      <c r="C148" s="0" t="n">
        <f aca="false">2*($G$11+B148*B148*$H$11)</f>
        <v>3.55572121676079</v>
      </c>
      <c r="D148" s="0" t="n">
        <f aca="false">+($C$11-B148*$E$11)/C148</f>
        <v>0.410470342120955</v>
      </c>
      <c r="E148" s="0" t="n">
        <f aca="false">+($D$11-B148*$F$11)/C148</f>
        <v>0.544348548434223</v>
      </c>
      <c r="F148" s="0" t="n">
        <f aca="false">+(1+B148)*D148</f>
        <v>0.78005949823098</v>
      </c>
      <c r="G148" s="0" t="n">
        <f aca="false">+(1+B148)*E148</f>
        <v>1.03448218295206</v>
      </c>
    </row>
    <row r="149" customFormat="false" ht="12.75" hidden="false" customHeight="false" outlineLevel="0" collapsed="false">
      <c r="A149" s="0" t="n">
        <v>43</v>
      </c>
      <c r="B149" s="0" t="n">
        <f aca="false">+TAN(A149*PI()/180)</f>
        <v>0.932515086137662</v>
      </c>
      <c r="C149" s="0" t="n">
        <f aca="false">2*($G$11+B149*B149*$H$11)</f>
        <v>3.69387590428419</v>
      </c>
      <c r="D149" s="0" t="n">
        <f aca="false">+($C$11-B149*$E$11)/C149</f>
        <v>0.411980178724463</v>
      </c>
      <c r="E149" s="0" t="n">
        <f aca="false">+($D$11-B149*$F$11)/C149</f>
        <v>0.526962560884975</v>
      </c>
      <c r="F149" s="0" t="n">
        <f aca="false">+(1+B149)*D149</f>
        <v>0.796157910574716</v>
      </c>
      <c r="G149" s="0" t="n">
        <f aca="false">+(1+B149)*E149</f>
        <v>1.01836309873995</v>
      </c>
    </row>
    <row r="150" customFormat="false" ht="12.75" hidden="false" customHeight="false" outlineLevel="0" collapsed="false">
      <c r="A150" s="0" t="n">
        <v>44</v>
      </c>
      <c r="B150" s="0" t="n">
        <f aca="false">+TAN(A150*PI()/180)</f>
        <v>0.965688774807074</v>
      </c>
      <c r="C150" s="0" t="n">
        <f aca="false">2*($G$11+B150*B150*$H$11)</f>
        <v>3.84168615083148</v>
      </c>
      <c r="D150" s="0" t="n">
        <f aca="false">+($C$11-B150*$E$11)/C150</f>
        <v>0.412878707961606</v>
      </c>
      <c r="E150" s="0" t="n">
        <f aca="false">+($D$11-B150*$F$11)/C150</f>
        <v>0.509640896990634</v>
      </c>
      <c r="F150" s="0" t="n">
        <f aca="false">+(1+B150)*D150</f>
        <v>0.811591041596976</v>
      </c>
      <c r="G150" s="0" t="n">
        <f aca="false">+(1+B150)*E150</f>
        <v>1.0017953903971</v>
      </c>
    </row>
    <row r="151" customFormat="false" ht="12.75" hidden="false" customHeight="false" outlineLevel="0" collapsed="false">
      <c r="A151" s="0" t="n">
        <v>45</v>
      </c>
      <c r="B151" s="0" t="n">
        <f aca="false">+TAN(A151*PI()/180)</f>
        <v>1</v>
      </c>
      <c r="C151" s="0" t="n">
        <f aca="false">2*($G$11+B151*B151*$H$11)</f>
        <v>4</v>
      </c>
      <c r="D151" s="0" t="n">
        <f aca="false">+($C$11-B151*$E$11)/C151</f>
        <v>0.413175911166535</v>
      </c>
      <c r="E151" s="0" t="n">
        <f aca="false">+($D$11-B151*$F$11)/C151</f>
        <v>0.492403876506104</v>
      </c>
      <c r="F151" s="0" t="n">
        <f aca="false">+(1+B151)*D151</f>
        <v>0.82635182233307</v>
      </c>
      <c r="G151" s="0" t="n">
        <f aca="false">+(1+B151)*E151</f>
        <v>0.984807753012208</v>
      </c>
    </row>
    <row r="152" customFormat="false" ht="12.75" hidden="false" customHeight="false" outlineLevel="0" collapsed="false">
      <c r="A152" s="0" t="n">
        <v>46</v>
      </c>
      <c r="B152" s="0" t="n">
        <f aca="false">+TAN(A152*PI()/180)</f>
        <v>1.03553031379057</v>
      </c>
      <c r="C152" s="0" t="n">
        <f aca="false">2*($G$11+B152*B152*$H$11)</f>
        <v>4.1697635865547</v>
      </c>
      <c r="D152" s="0" t="n">
        <f aca="false">+($C$11-B152*$E$11)/C152</f>
        <v>0.412882288504614</v>
      </c>
      <c r="E152" s="0" t="n">
        <f aca="false">+($D$11-B152*$F$11)/C152</f>
        <v>0.475270971100048</v>
      </c>
      <c r="F152" s="0" t="n">
        <f aca="false">+(1+B152)*D152</f>
        <v>0.840434414278366</v>
      </c>
      <c r="G152" s="0" t="n">
        <f aca="false">+(1+B152)*E152</f>
        <v>0.967428468938829</v>
      </c>
    </row>
    <row r="153" customFormat="false" ht="12.75" hidden="false" customHeight="false" outlineLevel="0" collapsed="false">
      <c r="A153" s="0" t="n">
        <v>47</v>
      </c>
      <c r="B153" s="0" t="n">
        <f aca="false">+TAN(A153*PI()/180)</f>
        <v>1.07236871002468</v>
      </c>
      <c r="C153" s="0" t="n">
        <f aca="false">2*($G$11+B153*B153*$H$11)</f>
        <v>4.35203494990083</v>
      </c>
      <c r="D153" s="0" t="n">
        <f aca="false">+($C$11-B153*$E$11)/C153</f>
        <v>0.412008800048279</v>
      </c>
      <c r="E153" s="0" t="n">
        <f aca="false">+($D$11-B153*$F$11)/C153</f>
        <v>0.458260810300891</v>
      </c>
      <c r="F153" s="0" t="n">
        <f aca="false">+(1+B153)*D153</f>
        <v>0.853834145474869</v>
      </c>
      <c r="G153" s="0" t="n">
        <f aca="false">+(1+B153)*E153</f>
        <v>0.949685364298124</v>
      </c>
    </row>
    <row r="154" customFormat="false" ht="12.75" hidden="false" customHeight="false" outlineLevel="0" collapsed="false">
      <c r="A154" s="0" t="n">
        <v>48</v>
      </c>
      <c r="B154" s="0" t="n">
        <f aca="false">+TAN(A154*PI()/180)</f>
        <v>1.11061251482919</v>
      </c>
      <c r="C154" s="0" t="n">
        <f aca="false">2*($G$11+B154*B154*$H$11)</f>
        <v>4.54800017821259</v>
      </c>
      <c r="D154" s="0" t="n">
        <f aca="false">+($C$11-B154*$E$11)/C154</f>
        <v>0.410566809647916</v>
      </c>
      <c r="E154" s="0" t="n">
        <f aca="false">+($D$11-B154*$F$11)/C154</f>
        <v>0.441391190751637</v>
      </c>
      <c r="F154" s="0" t="n">
        <f aca="false">+(1+B154)*D154</f>
        <v>0.866547446616387</v>
      </c>
      <c r="G154" s="0" t="n">
        <f aca="false">+(1+B154)*E154</f>
        <v>0.931605771135764</v>
      </c>
    </row>
    <row r="155" customFormat="false" ht="12.75" hidden="false" customHeight="false" outlineLevel="0" collapsed="false">
      <c r="A155" s="0" t="n">
        <v>49</v>
      </c>
      <c r="B155" s="0" t="n">
        <f aca="false">+TAN(A155*PI()/180)</f>
        <v>1.15036840722101</v>
      </c>
      <c r="C155" s="0" t="n">
        <f aca="false">2*($G$11+B155*B155*$H$11)</f>
        <v>4.75899234331179</v>
      </c>
      <c r="D155" s="0" t="n">
        <f aca="false">+($C$11-B155*$E$11)/C155</f>
        <v>0.408568031693652</v>
      </c>
      <c r="E155" s="0" t="n">
        <f aca="false">+($D$11-B155*$F$11)/C155</f>
        <v>0.424679088432269</v>
      </c>
      <c r="F155" s="0" t="n">
        <f aca="false">+(1+B155)*D155</f>
        <v>0.878571787554502</v>
      </c>
      <c r="G155" s="0" t="n">
        <f aca="false">+(1+B155)*E155</f>
        <v>0.913216494972168</v>
      </c>
    </row>
    <row r="156" customFormat="false" ht="12.75" hidden="false" customHeight="false" outlineLevel="0" collapsed="false">
      <c r="A156" s="0" t="n">
        <v>50</v>
      </c>
      <c r="B156" s="0" t="n">
        <f aca="false">+TAN(A156*PI()/180)</f>
        <v>1.19175359259421</v>
      </c>
      <c r="C156" s="0" t="n">
        <f aca="false">2*($G$11+B156*B156*$H$11)</f>
        <v>4.9865137911771</v>
      </c>
      <c r="D156" s="0" t="n">
        <f aca="false">+($C$11-B156*$E$11)/C156</f>
        <v>0.406024480833208</v>
      </c>
      <c r="E156" s="0" t="n">
        <f aca="false">+($D$11-B156*$F$11)/C156</f>
        <v>0.408140673519781</v>
      </c>
      <c r="F156" s="0" t="n">
        <f aca="false">+(1+B156)*D156</f>
        <v>0.889905614547383</v>
      </c>
      <c r="G156" s="0" t="n">
        <f aca="false">+(1+B156)*E156</f>
        <v>0.894543787470801</v>
      </c>
    </row>
    <row r="157" customFormat="false" ht="12.75" hidden="false" customHeight="false" outlineLevel="0" collapsed="false">
      <c r="A157" s="0" t="n">
        <v>51</v>
      </c>
      <c r="B157" s="0" t="n">
        <f aca="false">+TAN(A157*PI()/180)</f>
        <v>1.23489715653505</v>
      </c>
      <c r="C157" s="0" t="n">
        <f aca="false">2*($G$11+B157*B157*$H$11)</f>
        <v>5.23226248495366</v>
      </c>
      <c r="D157" s="0" t="n">
        <f aca="false">+($C$11-B157*$E$11)/C157</f>
        <v>0.40294842468314</v>
      </c>
      <c r="E157" s="0" t="n">
        <f aca="false">+($D$11-B157*$F$11)/C157</f>
        <v>0.391791327568973</v>
      </c>
      <c r="F157" s="0" t="n">
        <f aca="false">+(1+B157)*D157</f>
        <v>0.900548288554628</v>
      </c>
      <c r="G157" s="0" t="n">
        <f aca="false">+(1+B157)*E157</f>
        <v>0.875613323938989</v>
      </c>
    </row>
    <row r="158" customFormat="false" ht="12.75" hidden="false" customHeight="false" outlineLevel="0" collapsed="false">
      <c r="A158" s="0" t="n">
        <v>52</v>
      </c>
      <c r="B158" s="0" t="n">
        <f aca="false">+TAN(A158*PI()/180)</f>
        <v>1.27994163219308</v>
      </c>
      <c r="C158" s="0" t="n">
        <f aca="false">2*($G$11+B158*B158*$H$11)</f>
        <v>5.49816326449834</v>
      </c>
      <c r="D158" s="0" t="n">
        <f aca="false">+($C$11-B158*$E$11)/C158</f>
        <v>0.399352339545733</v>
      </c>
      <c r="E158" s="0" t="n">
        <f aca="false">+($D$11-B158*$F$11)/C158</f>
        <v>0.375645662711756</v>
      </c>
      <c r="F158" s="0" t="n">
        <f aca="false">+(1+B158)*D158</f>
        <v>0.910500024844023</v>
      </c>
      <c r="G158" s="0" t="n">
        <f aca="false">+(1+B158)*E158</f>
        <v>0.856450185369293</v>
      </c>
    </row>
    <row r="159" customFormat="false" ht="12.75" hidden="false" customHeight="false" outlineLevel="0" collapsed="false">
      <c r="A159" s="0" t="n">
        <v>53</v>
      </c>
      <c r="B159" s="0" t="n">
        <f aca="false">+TAN(A159*PI()/180)</f>
        <v>1.32704482162041</v>
      </c>
      <c r="C159" s="0" t="n">
        <f aca="false">2*($G$11+B159*B159*$H$11)</f>
        <v>5.78640509943152</v>
      </c>
      <c r="D159" s="0" t="n">
        <f aca="false">+($C$11-B159*$E$11)/C159</f>
        <v>0.395248869121553</v>
      </c>
      <c r="E159" s="0" t="n">
        <f aca="false">+($D$11-B159*$F$11)/C159</f>
        <v>0.359717542588479</v>
      </c>
      <c r="F159" s="0" t="n">
        <f aca="false">+(1+B159)*D159</f>
        <v>0.919761834140632</v>
      </c>
      <c r="G159" s="0" t="n">
        <f aca="false">+(1+B159)*E159</f>
        <v>0.837078844726539</v>
      </c>
    </row>
    <row r="160" customFormat="false" ht="12.75" hidden="false" customHeight="false" outlineLevel="0" collapsed="false">
      <c r="A160" s="0" t="n">
        <v>54</v>
      </c>
      <c r="B160" s="0" t="n">
        <f aca="false">+TAN(A160*PI()/180)</f>
        <v>1.37638192047117</v>
      </c>
      <c r="C160" s="0" t="n">
        <f aca="false">2*($G$11+B160*B160*$H$11)</f>
        <v>6.09948568554561</v>
      </c>
      <c r="D160" s="0" t="n">
        <f aca="false">+($C$11-B160*$E$11)/C160</f>
        <v>0.390650786188075</v>
      </c>
      <c r="E160" s="0" t="n">
        <f aca="false">+($D$11-B160*$F$11)/C160</f>
        <v>0.344020104741251</v>
      </c>
      <c r="F160" s="0" t="n">
        <f aca="false">+(1+B160)*D160</f>
        <v>0.928335465515192</v>
      </c>
      <c r="G160" s="0" t="n">
        <f aca="false">+(1+B160)*E160</f>
        <v>0.817523157185707</v>
      </c>
    </row>
    <row r="161" customFormat="false" ht="12.75" hidden="false" customHeight="false" outlineLevel="0" collapsed="false">
      <c r="A161" s="0" t="n">
        <v>55</v>
      </c>
      <c r="B161" s="0" t="n">
        <f aca="false">+TAN(A161*PI()/180)</f>
        <v>1.42814800674211</v>
      </c>
      <c r="C161" s="0" t="n">
        <f aca="false">2*($G$11+B161*B161*$H$11)</f>
        <v>6.44026508634129</v>
      </c>
      <c r="D161" s="0" t="n">
        <f aca="false">+($C$11-B161*$E$11)/C161</f>
        <v>0.385570957197774</v>
      </c>
      <c r="E161" s="0" t="n">
        <f aca="false">+($D$11-B161*$F$11)/C161</f>
        <v>0.328565784216358</v>
      </c>
      <c r="F161" s="0" t="n">
        <f aca="false">+(1+B161)*D161</f>
        <v>0.936223351177424</v>
      </c>
      <c r="G161" s="0" t="n">
        <f aca="false">+(1+B161)*E161</f>
        <v>0.797806354028609</v>
      </c>
    </row>
    <row r="162" customFormat="false" ht="12.75" hidden="false" customHeight="false" outlineLevel="0" collapsed="false">
      <c r="A162" s="0" t="n">
        <v>56</v>
      </c>
      <c r="B162" s="0" t="n">
        <f aca="false">+TAN(A162*PI()/180)</f>
        <v>1.48256096851274</v>
      </c>
      <c r="C162" s="0" t="n">
        <f aca="false">2*($G$11+B162*B162*$H$11)</f>
        <v>6.81203057835876</v>
      </c>
      <c r="D162" s="0" t="n">
        <f aca="false">+($C$11-B162*$E$11)/C162</f>
        <v>0.380022309734451</v>
      </c>
      <c r="E162" s="0" t="n">
        <f aca="false">+($D$11-B162*$F$11)/C162</f>
        <v>0.313366338140077</v>
      </c>
      <c r="F162" s="0" t="n">
        <f aca="false">+(1+B162)*D162</f>
        <v>0.943428553310807</v>
      </c>
      <c r="G162" s="0" t="n">
        <f aca="false">+(1+B162)*E162</f>
        <v>0.777951039912321</v>
      </c>
    </row>
    <row r="163" customFormat="false" ht="12.75" hidden="false" customHeight="false" outlineLevel="0" collapsed="false">
      <c r="A163" s="0" t="n">
        <v>57</v>
      </c>
      <c r="B163" s="0" t="n">
        <f aca="false">+TAN(A163*PI()/180)</f>
        <v>1.53986496381458</v>
      </c>
      <c r="C163" s="0" t="n">
        <f aca="false">2*($G$11+B163*B163*$H$11)</f>
        <v>7.21857545634506</v>
      </c>
      <c r="D163" s="0" t="n">
        <f aca="false">+($C$11-B163*$E$11)/C163</f>
        <v>0.374017802754278</v>
      </c>
      <c r="E163" s="0" t="n">
        <f aca="false">+($D$11-B163*$F$11)/C163</f>
        <v>0.298432871049538</v>
      </c>
      <c r="F163" s="0" t="n">
        <f aca="false">+(1+B163)*D163</f>
        <v>0.949954713058503</v>
      </c>
      <c r="G163" s="0" t="n">
        <f aca="false">+(1+B163)*E163</f>
        <v>0.757979193229317</v>
      </c>
    </row>
    <row r="164" customFormat="false" ht="12.75" hidden="false" customHeight="false" outlineLevel="0" collapsed="false">
      <c r="A164" s="0" t="n">
        <v>58</v>
      </c>
      <c r="B164" s="0" t="n">
        <f aca="false">+TAN(A164*PI()/180)</f>
        <v>1.60033452904105</v>
      </c>
      <c r="C164" s="0" t="n">
        <f aca="false">2*($G$11+B164*B164*$H$11)</f>
        <v>7.6642953411622</v>
      </c>
      <c r="D164" s="0" t="n">
        <f aca="false">+($C$11-B164*$E$11)/C164</f>
        <v>0.3675703995278</v>
      </c>
      <c r="E164" s="0" t="n">
        <f aca="false">+($D$11-B164*$F$11)/C164</f>
        <v>0.283775860777382</v>
      </c>
      <c r="F164" s="0" t="n">
        <f aca="false">+(1+B164)*D164</f>
        <v>0.955806001745553</v>
      </c>
      <c r="G164" s="0" t="n">
        <f aca="false">+(1+B164)*E164</f>
        <v>0.737912169287773</v>
      </c>
    </row>
    <row r="165" customFormat="false" ht="12.75" hidden="false" customHeight="false" outlineLevel="0" collapsed="false">
      <c r="A165" s="0" t="n">
        <v>59</v>
      </c>
      <c r="B165" s="0" t="n">
        <f aca="false">+TAN(A165*PI()/180)</f>
        <v>1.66427948235052</v>
      </c>
      <c r="C165" s="0" t="n">
        <f aca="false">2*($G$11+B165*B165*$H$11)</f>
        <v>8.15430657797322</v>
      </c>
      <c r="D165" s="0" t="n">
        <f aca="false">+($C$11-B165*$E$11)/C165</f>
        <v>0.360693043190923</v>
      </c>
      <c r="E165" s="0" t="n">
        <f aca="false">+($D$11-B165*$F$11)/C165</f>
        <v>0.269405184705757</v>
      </c>
      <c r="F165" s="0" t="n">
        <f aca="false">+(1+B165)*D165</f>
        <v>0.960987074400145</v>
      </c>
      <c r="G165" s="0" t="n">
        <f aca="false">+(1+B165)*E165</f>
        <v>0.717770706050399</v>
      </c>
    </row>
    <row r="166" customFormat="false" ht="12.75" hidden="false" customHeight="false" outlineLevel="0" collapsed="false">
      <c r="A166" s="0" t="n">
        <v>60</v>
      </c>
      <c r="B166" s="0" t="n">
        <f aca="false">+TAN(A166*PI()/180)</f>
        <v>1.73205080756888</v>
      </c>
      <c r="C166" s="0" t="n">
        <f aca="false">2*($G$11+B166*B166*$H$11)</f>
        <v>8.69459271066772</v>
      </c>
      <c r="D166" s="0" t="n">
        <f aca="false">+($C$11-B166*$E$11)/C166</f>
        <v>0.353398634806424</v>
      </c>
      <c r="E166" s="0" t="n">
        <f aca="false">+($D$11-B166*$F$11)/C166</f>
        <v>0.255330146221456</v>
      </c>
      <c r="F166" s="0" t="n">
        <f aca="false">+(1+B166)*D166</f>
        <v>0.965503025616628</v>
      </c>
      <c r="G166" s="0" t="n">
        <f aca="false">+(1+B166)*E166</f>
        <v>0.697574932181009</v>
      </c>
    </row>
    <row r="167" customFormat="false" ht="12.75" hidden="false" customHeight="false" outlineLevel="0" collapsed="false">
      <c r="A167" s="0" t="n">
        <v>61</v>
      </c>
      <c r="B167" s="0" t="n">
        <f aca="false">+TAN(A167*PI()/180)</f>
        <v>1.80404775527142</v>
      </c>
      <c r="C167" s="0" t="n">
        <f aca="false">2*($G$11+B167*B167*$H$11)</f>
        <v>9.29218690711412</v>
      </c>
      <c r="D167" s="0" t="n">
        <f aca="false">+($C$11-B167*$E$11)/C167</f>
        <v>0.345700013832723</v>
      </c>
      <c r="E167" s="0" t="n">
        <f aca="false">+($D$11-B167*$F$11)/C167</f>
        <v>0.241559501219734</v>
      </c>
      <c r="F167" s="0" t="n">
        <f aca="false">+(1+B167)*D167</f>
        <v>0.969359347784946</v>
      </c>
      <c r="G167" s="0" t="n">
        <f aca="false">+(1+B167)*E167</f>
        <v>0.67734437715968</v>
      </c>
    </row>
    <row r="168" customFormat="false" ht="12.75" hidden="false" customHeight="false" outlineLevel="0" collapsed="false">
      <c r="A168" s="0" t="n">
        <v>62</v>
      </c>
      <c r="B168" s="0" t="n">
        <f aca="false">+TAN(A168*PI()/180)</f>
        <v>1.88072646534633</v>
      </c>
      <c r="C168" s="0" t="n">
        <f aca="false">2*($G$11+B168*B168*$H$11)</f>
        <v>9.9554007845168</v>
      </c>
      <c r="D168" s="0" t="n">
        <f aca="false">+($C$11-B168*$E$11)/C168</f>
        <v>0.337609940893244</v>
      </c>
      <c r="E168" s="0" t="n">
        <f aca="false">+($D$11-B168*$F$11)/C168</f>
        <v>0.228101484519299</v>
      </c>
      <c r="F168" s="0" t="n">
        <f aca="false">+(1+B168)*D168</f>
        <v>0.97256189169518</v>
      </c>
      <c r="G168" s="0" t="n">
        <f aca="false">+(1+B168)*E168</f>
        <v>0.657097983239532</v>
      </c>
    </row>
    <row r="169" customFormat="false" ht="12.75" hidden="false" customHeight="false" outlineLevel="0" collapsed="false">
      <c r="A169" s="0" t="n">
        <v>63</v>
      </c>
      <c r="B169" s="0" t="n">
        <f aca="false">+TAN(A169*PI()/180)</f>
        <v>1.96261050550515</v>
      </c>
      <c r="C169" s="0" t="n">
        <f aca="false">2*($G$11+B169*B169*$H$11)</f>
        <v>10.6941136293553</v>
      </c>
      <c r="D169" s="0" t="n">
        <f aca="false">+($C$11-B169*$E$11)/C169</f>
        <v>0.329141082737649</v>
      </c>
      <c r="E169" s="0" t="n">
        <f aca="false">+($D$11-B169*$F$11)/C169</f>
        <v>0.214963836065267</v>
      </c>
      <c r="F169" s="0" t="n">
        <f aca="false">+(1+B169)*D169</f>
        <v>0.9751168295119</v>
      </c>
      <c r="G169" s="0" t="n">
        <f aca="false">+(1+B169)*E169</f>
        <v>0.636854119030648</v>
      </c>
    </row>
    <row r="170" customFormat="false" ht="12.75" hidden="false" customHeight="false" outlineLevel="0" collapsed="false">
      <c r="A170" s="0" t="n">
        <v>64</v>
      </c>
      <c r="B170" s="0" t="n">
        <f aca="false">+TAN(A170*PI()/180)</f>
        <v>2.0503038415793</v>
      </c>
      <c r="C170" s="0" t="n">
        <f aca="false">2*($G$11+B170*B170*$H$11)</f>
        <v>11.5201409402083</v>
      </c>
      <c r="D170" s="0" t="n">
        <f aca="false">+($C$11-B170*$E$11)/C170</f>
        <v>0.320305999285272</v>
      </c>
      <c r="E170" s="0" t="n">
        <f aca="false">+($D$11-B170*$F$11)/C170</f>
        <v>0.202153826810279</v>
      </c>
      <c r="F170" s="0" t="n">
        <f aca="false">+(1+B170)*D170</f>
        <v>0.977030620100761</v>
      </c>
      <c r="G170" s="0" t="n">
        <f aca="false">+(1+B170)*E170</f>
        <v>0.616630594509349</v>
      </c>
    </row>
    <row r="171" customFormat="false" ht="12.75" hidden="false" customHeight="false" outlineLevel="0" collapsed="false">
      <c r="A171" s="0" t="n">
        <v>65</v>
      </c>
      <c r="B171" s="0" t="n">
        <f aca="false">+TAN(A171*PI()/180)</f>
        <v>2.14450692050956</v>
      </c>
      <c r="C171" s="0" t="n">
        <f aca="false">2*($G$11+B171*B171*$H$11)</f>
        <v>12.4477081668246</v>
      </c>
      <c r="D171" s="0" t="n">
        <f aca="false">+($C$11-B171*$E$11)/C171</f>
        <v>0.311117132641202</v>
      </c>
      <c r="E171" s="0" t="n">
        <f aca="false">+($D$11-B171*$F$11)/C171</f>
        <v>0.189678284176598</v>
      </c>
      <c r="F171" s="0" t="n">
        <f aca="false">+(1+B171)*D171</f>
        <v>0.978309976679348</v>
      </c>
      <c r="G171" s="0" t="n">
        <f aca="false">+(1+B171)*E171</f>
        <v>0.596444677263691</v>
      </c>
    </row>
    <row r="172" customFormat="false" ht="12.75" hidden="false" customHeight="false" outlineLevel="0" collapsed="false">
      <c r="A172" s="0" t="n">
        <v>66</v>
      </c>
      <c r="B172" s="0" t="n">
        <f aca="false">+TAN(A172*PI()/180)</f>
        <v>2.24603677390422</v>
      </c>
      <c r="C172" s="0" t="n">
        <f aca="false">2*($G$11+B172*B172*$H$11)</f>
        <v>13.4940654151408</v>
      </c>
      <c r="D172" s="0" t="n">
        <f aca="false">+($C$11-B172*$E$11)/C172</f>
        <v>0.301586797976373</v>
      </c>
      <c r="E172" s="0" t="n">
        <f aca="false">+($D$11-B172*$F$11)/C172</f>
        <v>0.177543617013746</v>
      </c>
      <c r="F172" s="0" t="n">
        <f aca="false">+(1+B172)*D172</f>
        <v>0.978961836755328</v>
      </c>
      <c r="G172" s="0" t="n">
        <f aca="false">+(1+B172)*E172</f>
        <v>0.576313109798585</v>
      </c>
    </row>
    <row r="173" customFormat="false" ht="12.75" hidden="false" customHeight="false" outlineLevel="0" collapsed="false">
      <c r="A173" s="0" t="n">
        <v>67</v>
      </c>
      <c r="B173" s="0" t="n">
        <f aca="false">+TAN(A173*PI()/180)</f>
        <v>2.35585236582375</v>
      </c>
      <c r="C173" s="0" t="n">
        <f aca="false">2*($G$11+B173*B173*$H$11)</f>
        <v>14.6802931760839</v>
      </c>
      <c r="D173" s="0" t="n">
        <f aca="false">+($C$11-B173*$E$11)/C173</f>
        <v>0.291727176164748</v>
      </c>
      <c r="E173" s="0" t="n">
        <f aca="false">+($D$11-B173*$F$11)/C173</f>
        <v>0.165755839977101</v>
      </c>
      <c r="F173" s="0" t="n">
        <f aca="false">+(1+B173)*D173</f>
        <v>0.978993334307552</v>
      </c>
      <c r="G173" s="0" t="n">
        <f aca="false">+(1+B173)*E173</f>
        <v>0.556252127736259</v>
      </c>
    </row>
    <row r="174" customFormat="false" ht="12.75" hidden="false" customHeight="false" outlineLevel="0" collapsed="false">
      <c r="A174" s="0" t="n">
        <v>68</v>
      </c>
      <c r="B174" s="0" t="n">
        <f aca="false">+TAN(A174*PI()/180)</f>
        <v>2.4750868534163</v>
      </c>
      <c r="C174" s="0" t="n">
        <f aca="false">2*($G$11+B174*B174*$H$11)</f>
        <v>16.0323700590172</v>
      </c>
      <c r="D174" s="0" t="n">
        <f aca="false">+($C$11-B174*$E$11)/C174</f>
        <v>0.281550308072962</v>
      </c>
      <c r="E174" s="0" t="n">
        <f aca="false">+($D$11-B174*$F$11)/C174</f>
        <v>0.154320597262918</v>
      </c>
      <c r="F174" s="0" t="n">
        <f aca="false">+(1+B174)*D174</f>
        <v>0.97841177415966</v>
      </c>
      <c r="G174" s="0" t="n">
        <f aca="false">+(1+B174)*E174</f>
        <v>0.536277478759719</v>
      </c>
    </row>
    <row r="175" customFormat="false" ht="12.75" hidden="false" customHeight="false" outlineLevel="0" collapsed="false">
      <c r="A175" s="0" t="n">
        <v>69</v>
      </c>
      <c r="B175" s="0" t="n">
        <f aca="false">+TAN(A175*PI()/180)</f>
        <v>2.6050890646938</v>
      </c>
      <c r="C175" s="0" t="n">
        <f aca="false">2*($G$11+B175*B175*$H$11)</f>
        <v>17.5826046220049</v>
      </c>
      <c r="D175" s="0" t="n">
        <f aca="false">+($C$11-B175*$E$11)/C175</f>
        <v>0.271068090400671</v>
      </c>
      <c r="E175" s="0" t="n">
        <f aca="false">+($D$11-B175*$F$11)/C175</f>
        <v>0.143243185644373</v>
      </c>
      <c r="F175" s="0" t="n">
        <f aca="false">+(1+B175)*D175</f>
        <v>0.977224608490888</v>
      </c>
      <c r="G175" s="0" t="n">
        <f aca="false">+(1+B175)*E175</f>
        <v>0.516404442158434</v>
      </c>
    </row>
    <row r="176" customFormat="false" ht="12.75" hidden="false" customHeight="false" outlineLevel="0" collapsed="false">
      <c r="A176" s="0" t="n">
        <v>70</v>
      </c>
      <c r="B176" s="0" t="n">
        <f aca="false">+TAN(A176*PI()/180)</f>
        <v>2.74747741945462</v>
      </c>
      <c r="C176" s="0" t="n">
        <f aca="false">2*($G$11+B176*B176*$H$11)</f>
        <v>19.3715804260326</v>
      </c>
      <c r="D176" s="0" t="n">
        <f aca="false">+($C$11-B176*$E$11)/C176</f>
        <v>0.26029227297305</v>
      </c>
      <c r="E176" s="0" t="n">
        <f aca="false">+($D$11-B176*$F$11)/C176</f>
        <v>0.132528576761584</v>
      </c>
      <c r="F176" s="0" t="n">
        <f aca="false">+(1+B176)*D176</f>
        <v>0.975439415425025</v>
      </c>
      <c r="G176" s="0" t="n">
        <f aca="false">+(1+B176)*E176</f>
        <v>0.496647848846495</v>
      </c>
    </row>
    <row r="177" customFormat="false" ht="12.75" hidden="false" customHeight="false" outlineLevel="0" collapsed="false">
      <c r="A177" s="0" t="n">
        <v>71</v>
      </c>
      <c r="B177" s="0" t="n">
        <f aca="false">+TAN(A177*PI()/180)</f>
        <v>2.90421087767582</v>
      </c>
      <c r="C177" s="0" t="n">
        <f aca="false">2*($G$11+B177*B177*$H$11)</f>
        <v>21.4508358454507</v>
      </c>
      <c r="D177" s="0" t="n">
        <f aca="false">+($C$11-B177*$E$11)/C177</f>
        <v>0.249234457390528</v>
      </c>
      <c r="E177" s="0" t="n">
        <f aca="false">+($D$11-B177*$F$11)/C177</f>
        <v>0.122181438626096</v>
      </c>
      <c r="F177" s="0" t="n">
        <f aca="false">+(1+B177)*D177</f>
        <v>0.973063879635731</v>
      </c>
      <c r="G177" s="0" t="n">
        <f aca="false">+(1+B177)*E177</f>
        <v>0.477022101734086</v>
      </c>
    </row>
    <row r="178" customFormat="false" ht="12.75" hidden="false" customHeight="false" outlineLevel="0" collapsed="false">
      <c r="A178" s="0" t="n">
        <v>72</v>
      </c>
      <c r="B178" s="0" t="n">
        <f aca="false">+TAN(A178*PI()/180)</f>
        <v>3.07768353717525</v>
      </c>
      <c r="C178" s="0" t="n">
        <f aca="false">2*($G$11+B178*B178*$H$11)</f>
        <v>23.8866138490635</v>
      </c>
      <c r="D178" s="0" t="n">
        <f aca="false">+($C$11-B178*$E$11)/C178</f>
        <v>0.237906096944593</v>
      </c>
      <c r="E178" s="0" t="n">
        <f aca="false">+($D$11-B178*$F$11)/C178</f>
        <v>0.112206156307063</v>
      </c>
      <c r="F178" s="0" t="n">
        <f aca="false">+(1+B178)*D178</f>
        <v>0.970105774904585</v>
      </c>
      <c r="G178" s="0" t="n">
        <f aca="false">+(1+B178)*E178</f>
        <v>0.457541196343025</v>
      </c>
    </row>
    <row r="179" customFormat="false" ht="12.75" hidden="false" customHeight="false" outlineLevel="0" collapsed="false">
      <c r="A179" s="0" t="n">
        <v>73</v>
      </c>
      <c r="B179" s="0" t="n">
        <f aca="false">+TAN(A179*PI()/180)</f>
        <v>3.27085261848414</v>
      </c>
      <c r="C179" s="0" t="n">
        <f aca="false">2*($G$11+B179*B179*$H$11)</f>
        <v>26.7651993666246</v>
      </c>
      <c r="D179" s="0" t="n">
        <f aca="false">+($C$11-B179*$E$11)/C179</f>
        <v>0.226318497712581</v>
      </c>
      <c r="E179" s="0" t="n">
        <f aca="false">+($D$11-B179*$F$11)/C179</f>
        <v>0.102606851772395</v>
      </c>
      <c r="F179" s="0" t="n">
        <f aca="false">+(1+B179)*D179</f>
        <v>0.966572948567172</v>
      </c>
      <c r="G179" s="0" t="n">
        <f aca="false">+(1+B179)*E179</f>
        <v>0.438218741566545</v>
      </c>
    </row>
    <row r="180" customFormat="false" ht="12.75" hidden="false" customHeight="false" outlineLevel="0" collapsed="false">
      <c r="A180" s="0" t="n">
        <v>74</v>
      </c>
      <c r="B180" s="0" t="n">
        <f aca="false">+TAN(A180*PI()/180)</f>
        <v>3.48741444384091</v>
      </c>
      <c r="C180" s="0" t="n">
        <f aca="false">2*($G$11+B180*B180*$H$11)</f>
        <v>30.2006615896702</v>
      </c>
      <c r="D180" s="0" t="n">
        <f aca="false">+($C$11-B180*$E$11)/C180</f>
        <v>0.21448282074841</v>
      </c>
      <c r="E180" s="0" t="n">
        <f aca="false">+($D$11-B180*$F$11)/C180</f>
        <v>0.0933874028634489</v>
      </c>
      <c r="F180" s="0" t="n">
        <f aca="false">+(1+B180)*D180</f>
        <v>0.962473307782156</v>
      </c>
      <c r="G180" s="0" t="n">
        <f aca="false">+(1+B180)*E180</f>
        <v>0.419067980482231</v>
      </c>
    </row>
    <row r="181" customFormat="false" ht="12.75" hidden="false" customHeight="false" outlineLevel="0" collapsed="false">
      <c r="A181" s="0" t="n">
        <v>75</v>
      </c>
      <c r="B181" s="0" t="n">
        <f aca="false">+TAN(A181*PI()/180)</f>
        <v>3.73205080756888</v>
      </c>
      <c r="C181" s="0" t="n">
        <f aca="false">2*($G$11+B181*B181*$H$11)</f>
        <v>34.3463243234412</v>
      </c>
      <c r="D181" s="0" t="n">
        <f aca="false">+($C$11-B181*$E$11)/C181</f>
        <v>0.202410085290406</v>
      </c>
      <c r="E181" s="0" t="n">
        <f aca="false">+($D$11-B181*$F$11)/C181</f>
        <v>0.0845514613865143</v>
      </c>
      <c r="F181" s="0" t="n">
        <f aca="false">+(1+B181)*D181</f>
        <v>0.957814807558551</v>
      </c>
      <c r="G181" s="0" t="n">
        <f aca="false">+(1+B181)*E181</f>
        <v>0.400101811135184</v>
      </c>
    </row>
    <row r="182" customFormat="false" ht="12.75" hidden="false" customHeight="false" outlineLevel="0" collapsed="false">
      <c r="A182" s="0" t="n">
        <v>76</v>
      </c>
      <c r="B182" s="0" t="n">
        <f aca="false">+TAN(A182*PI()/180)</f>
        <v>4.01078093353584</v>
      </c>
      <c r="C182" s="0" t="n">
        <f aca="false">2*($G$11+B182*B182*$H$11)</f>
        <v>39.4121665207741</v>
      </c>
      <c r="D182" s="0" t="n">
        <f aca="false">+($C$11-B182*$E$11)/C182</f>
        <v>0.190111172911521</v>
      </c>
      <c r="E182" s="0" t="n">
        <f aca="false">+($D$11-B182*$F$11)/C182</f>
        <v>0.0761024703083394</v>
      </c>
      <c r="F182" s="0" t="n">
        <f aca="false">+(1+B182)*D182</f>
        <v>0.952605440477183</v>
      </c>
      <c r="G182" s="0" t="n">
        <f aca="false">+(1+B182)*E182</f>
        <v>0.381332807216005</v>
      </c>
    </row>
    <row r="183" customFormat="false" ht="12.75" hidden="false" customHeight="false" outlineLevel="0" collapsed="false">
      <c r="A183" s="0" t="n">
        <v>77</v>
      </c>
      <c r="B183" s="0" t="n">
        <f aca="false">+TAN(A183*PI()/180)</f>
        <v>4.33147587428416</v>
      </c>
      <c r="C183" s="0" t="n">
        <f aca="false">2*($G$11+B183*B183*$H$11)</f>
        <v>45.6919343561592</v>
      </c>
      <c r="D183" s="0" t="n">
        <f aca="false">+($C$11-B183*$E$11)/C183</f>
        <v>0.177596832541355</v>
      </c>
      <c r="E183" s="0" t="n">
        <f aca="false">+($D$11-B183*$F$11)/C183</f>
        <v>0.0680436800464324</v>
      </c>
      <c r="F183" s="0" t="n">
        <f aca="false">+(1+B183)*D183</f>
        <v>0.946853228043518</v>
      </c>
      <c r="G183" s="0" t="n">
        <f aca="false">+(1+B183)*E183</f>
        <v>0.362773238565065</v>
      </c>
    </row>
    <row r="184" customFormat="false" ht="12.75" hidden="false" customHeight="false" outlineLevel="0" collapsed="false">
      <c r="A184" s="0" t="n">
        <v>78</v>
      </c>
      <c r="B184" s="0" t="n">
        <f aca="false">+TAN(A184*PI()/180)</f>
        <v>4.70463010947845</v>
      </c>
      <c r="C184" s="0" t="n">
        <f aca="false">2*($G$11+B184*B184*$H$11)</f>
        <v>53.6066919027015</v>
      </c>
      <c r="D184" s="0" t="n">
        <f aca="false">+($C$11-B184*$E$11)/C184</f>
        <v>0.164877686293441</v>
      </c>
      <c r="E184" s="0" t="n">
        <f aca="false">+($D$11-B184*$F$11)/C184</f>
        <v>0.0603781638477436</v>
      </c>
      <c r="F184" s="0" t="n">
        <f aca="false">+(1+B184)*D184</f>
        <v>0.940566213610708</v>
      </c>
      <c r="G184" s="0" t="n">
        <f aca="false">+(1+B184)*E184</f>
        <v>0.344435091440862</v>
      </c>
    </row>
    <row r="185" customFormat="false" ht="12.75" hidden="false" customHeight="false" outlineLevel="0" collapsed="false">
      <c r="A185" s="0" t="n">
        <v>79</v>
      </c>
      <c r="B185" s="0" t="n">
        <f aca="false">+TAN(A185*PI()/180)</f>
        <v>5.14455401597031</v>
      </c>
      <c r="C185" s="0" t="n">
        <f aca="false">2*($G$11+B185*B185*$H$11)</f>
        <v>63.7772724606853</v>
      </c>
      <c r="D185" s="0" t="n">
        <f aca="false">+($C$11-B185*$E$11)/C185</f>
        <v>0.151964236035129</v>
      </c>
      <c r="E185" s="0" t="n">
        <f aca="false">+($D$11-B185*$F$11)/C185</f>
        <v>0.0531088322517322</v>
      </c>
      <c r="F185" s="0" t="n">
        <f aca="false">+(1+B185)*D185</f>
        <v>0.933752456813514</v>
      </c>
      <c r="G185" s="0" t="n">
        <f aca="false">+(1+B185)*E185</f>
        <v>0.326330088495875</v>
      </c>
    </row>
    <row r="186" customFormat="false" ht="12.75" hidden="false" customHeight="false" outlineLevel="0" collapsed="false">
      <c r="A186" s="0" t="n">
        <v>80</v>
      </c>
      <c r="B186" s="0" t="n">
        <f aca="false">+TAN(A186*PI()/180)</f>
        <v>5.67128181961771</v>
      </c>
      <c r="C186" s="0" t="n">
        <f aca="false">2*($G$11+B186*B186*$H$11)</f>
        <v>77.1498232106722</v>
      </c>
      <c r="D186" s="0" t="n">
        <f aca="false">+($C$11-B186*$E$11)/C186</f>
        <v>0.138866870641227</v>
      </c>
      <c r="E186" s="0" t="n">
        <f aca="false">+($D$11-B186*$F$11)/C186</f>
        <v>0.0462384466357558</v>
      </c>
      <c r="F186" s="0" t="n">
        <f aca="false">+(1+B186)*D186</f>
        <v>0.926420029456024</v>
      </c>
      <c r="G186" s="0" t="n">
        <f aca="false">+(1+B186)*E186</f>
        <v>0.308469708408481</v>
      </c>
    </row>
    <row r="187" customFormat="false" ht="12.75" hidden="false" customHeight="false" outlineLevel="0" collapsed="false">
      <c r="A187" s="0" t="n">
        <v>81</v>
      </c>
      <c r="B187" s="0" t="n">
        <f aca="false">+TAN(A187*PI()/180)</f>
        <v>6.31375151467504</v>
      </c>
      <c r="C187" s="0" t="n">
        <f aca="false">2*($G$11+B187*B187*$H$11)</f>
        <v>95.2240537628537</v>
      </c>
      <c r="D187" s="0" t="n">
        <f aca="false">+($C$11-B187*$E$11)/C187</f>
        <v>0.12559587387611</v>
      </c>
      <c r="E187" s="0" t="n">
        <f aca="false">+($D$11-B187*$F$11)/C187</f>
        <v>0.0397696318422002</v>
      </c>
      <c r="F187" s="0" t="n">
        <f aca="false">+(1+B187)*D187</f>
        <v>0.918577012798333</v>
      </c>
      <c r="G187" s="0" t="n">
        <f aca="false">+(1+B187)*E187</f>
        <v>0.29086520512396</v>
      </c>
    </row>
    <row r="188" customFormat="false" ht="12.75" hidden="false" customHeight="false" outlineLevel="0" collapsed="false">
      <c r="A188" s="0" t="n">
        <v>82</v>
      </c>
      <c r="B188" s="0" t="n">
        <f aca="false">+TAN(A188*PI()/180)</f>
        <v>7.1153697223842</v>
      </c>
      <c r="C188" s="0" t="n">
        <f aca="false">2*($G$11+B188*B188*$H$11)</f>
        <v>120.492764980385</v>
      </c>
      <c r="D188" s="0" t="n">
        <f aca="false">+($C$11-B188*$E$11)/C188</f>
        <v>0.112161432852441</v>
      </c>
      <c r="E188" s="0" t="n">
        <f aca="false">+($D$11-B188*$F$11)/C188</f>
        <v>0.0337048878878731</v>
      </c>
      <c r="F188" s="0" t="n">
        <f aca="false">+(1+B188)*D188</f>
        <v>0.910231496189924</v>
      </c>
      <c r="G188" s="0" t="n">
        <f aca="false">+(1+B188)*E188</f>
        <v>0.273527626661599</v>
      </c>
    </row>
    <row r="189" customFormat="false" ht="12.75" hidden="false" customHeight="false" outlineLevel="0" collapsed="false">
      <c r="A189" s="0" t="n">
        <v>83</v>
      </c>
      <c r="B189" s="0" t="n">
        <f aca="false">+TAN(A189*PI()/180)</f>
        <v>8.14434642797459</v>
      </c>
      <c r="C189" s="0" t="n">
        <f aca="false">2*($G$11+B189*B189*$H$11)</f>
        <v>157.349759906313</v>
      </c>
      <c r="D189" s="0" t="n">
        <f aca="false">+($C$11-B189*$E$11)/C189</f>
        <v>0.0985736470178392</v>
      </c>
      <c r="E189" s="0" t="n">
        <f aca="false">+($D$11-B189*$F$11)/C189</f>
        <v>0.0280466007569133</v>
      </c>
      <c r="F189" s="0" t="n">
        <f aca="false">+(1+B189)*D189</f>
        <v>0.901391577000007</v>
      </c>
      <c r="G189" s="0" t="n">
        <f aca="false">+(1+B189)*E189</f>
        <v>0.25646783344831</v>
      </c>
    </row>
    <row r="190" customFormat="false" ht="12.75" hidden="false" customHeight="false" outlineLevel="0" collapsed="false">
      <c r="A190" s="0" t="n">
        <v>84</v>
      </c>
      <c r="B190" s="0" t="n">
        <f aca="false">+TAN(A190*PI()/180)</f>
        <v>9.51436445422259</v>
      </c>
      <c r="C190" s="0" t="n">
        <f aca="false">2*($G$11+B190*B190*$H$11)</f>
        <v>214.137319038732</v>
      </c>
      <c r="D190" s="0" t="n">
        <f aca="false">+($C$11-B190*$E$11)/C190</f>
        <v>0.084842537623801</v>
      </c>
      <c r="E190" s="0" t="n">
        <f aca="false">+($D$11-B190*$F$11)/C190</f>
        <v>0.0227970522788773</v>
      </c>
      <c r="F190" s="0" t="n">
        <f aca="false">+(1+B190)*D190</f>
        <v>0.892065361797736</v>
      </c>
      <c r="G190" s="0" t="n">
        <f aca="false">+(1+B190)*E190</f>
        <v>0.239696516142081</v>
      </c>
    </row>
    <row r="191" customFormat="false" ht="12.75" hidden="false" customHeight="false" outlineLevel="0" collapsed="false">
      <c r="A191" s="0" t="n">
        <v>85</v>
      </c>
      <c r="B191" s="0" t="n">
        <f aca="false">+TAN(A191*PI()/180)</f>
        <v>11.4300523027613</v>
      </c>
      <c r="C191" s="0" t="n">
        <f aca="false">2*($G$11+B191*B191*$H$11)</f>
        <v>308.317807788098</v>
      </c>
      <c r="D191" s="0" t="n">
        <f aca="false">+($C$11-B191*$E$11)/C191</f>
        <v>0.0709780576339068</v>
      </c>
      <c r="E191" s="0" t="n">
        <f aca="false">+($D$11-B191*$F$11)/C191</f>
        <v>0.0179584290937697</v>
      </c>
      <c r="F191" s="0" t="n">
        <f aca="false">+(1+B191)*D191</f>
        <v>0.882260968737871</v>
      </c>
      <c r="G191" s="0" t="n">
        <f aca="false">+(1+B191)*E191</f>
        <v>0.223224212910989</v>
      </c>
    </row>
    <row r="192" customFormat="false" ht="12.75" hidden="false" customHeight="false" outlineLevel="0" collapsed="false">
      <c r="A192" s="0" t="n">
        <v>86</v>
      </c>
      <c r="B192" s="0" t="n">
        <f aca="false">+TAN(A192*PI()/180)</f>
        <v>14.3006662567119</v>
      </c>
      <c r="C192" s="0" t="n">
        <f aca="false">2*($G$11+B192*B192*$H$11)</f>
        <v>481.696063984662</v>
      </c>
      <c r="D192" s="0" t="n">
        <f aca="false">+($C$11-B192*$E$11)/C192</f>
        <v>0.0569901020308533</v>
      </c>
      <c r="E192" s="0" t="n">
        <f aca="false">+($D$11-B192*$F$11)/C192</f>
        <v>0.0135328307056283</v>
      </c>
      <c r="F192" s="0" t="n">
        <f aca="false">+(1+B192)*D192</f>
        <v>0.871986531110046</v>
      </c>
      <c r="G192" s="0" t="n">
        <f aca="false">+(1+B192)*E192</f>
        <v>0.207061326135401</v>
      </c>
    </row>
    <row r="193" customFormat="false" ht="12.75" hidden="false" customHeight="false" outlineLevel="0" collapsed="false">
      <c r="A193" s="0" t="n">
        <v>87</v>
      </c>
      <c r="B193" s="0" t="n">
        <f aca="false">+TAN(A193*PI()/180)</f>
        <v>19.0811366877282</v>
      </c>
      <c r="C193" s="0" t="n">
        <f aca="false">2*($G$11+B193*B193*$H$11)</f>
        <v>856.279310905334</v>
      </c>
      <c r="D193" s="0" t="n">
        <f aca="false">+($C$11-B193*$E$11)/C193</f>
        <v>0.0428885184840509</v>
      </c>
      <c r="E193" s="0" t="n">
        <f aca="false">+($D$11-B193*$F$11)/C193</f>
        <v>0.00952227662587266</v>
      </c>
      <c r="F193" s="0" t="n">
        <f aca="false">+(1+B193)*D193</f>
        <v>0.861250202012382</v>
      </c>
      <c r="G193" s="0" t="n">
        <f aca="false">+(1+B193)*E193</f>
        <v>0.191218138502508</v>
      </c>
    </row>
    <row r="194" customFormat="false" ht="12.75" hidden="false" customHeight="false" outlineLevel="0" collapsed="false">
      <c r="A194" s="0" t="n">
        <v>88</v>
      </c>
      <c r="B194" s="0" t="n">
        <f aca="false">+TAN(A194*PI()/180)</f>
        <v>28.6362532829155</v>
      </c>
      <c r="C194" s="0" t="n">
        <f aca="false">2*($G$11+B194*B194*$H$11)</f>
        <v>1926.51787528097</v>
      </c>
      <c r="D194" s="0" t="n">
        <f aca="false">+($C$11-B194*$E$11)/C194</f>
        <v>0.0286831183415045</v>
      </c>
      <c r="E194" s="0" t="n">
        <f aca="false">+($D$11-B194*$F$11)/C194</f>
        <v>0.00592871260702209</v>
      </c>
      <c r="F194" s="0" t="n">
        <f aca="false">+(1+B194)*D194</f>
        <v>0.850060160112666</v>
      </c>
      <c r="G194" s="0" t="n">
        <f aca="false">+(1+B194)*E194</f>
        <v>0.175704828463321</v>
      </c>
    </row>
    <row r="195" customFormat="false" ht="12.75" hidden="false" customHeight="false" outlineLevel="0" collapsed="false">
      <c r="A195" s="0" t="n">
        <v>89</v>
      </c>
      <c r="B195" s="0" t="n">
        <f aca="false">+TAN(A195*PI()/180)</f>
        <v>57.2899616307599</v>
      </c>
      <c r="C195" s="0" t="n">
        <f aca="false">2*($G$11+B195*B195*$H$11)</f>
        <v>7705.80726772812</v>
      </c>
      <c r="D195" s="0" t="n">
        <f aca="false">+($C$11-B195*$E$11)/C195</f>
        <v>0.0143836879113707</v>
      </c>
      <c r="E195" s="0" t="n">
        <f aca="false">+($D$11-B195*$F$11)/C195</f>
        <v>0.00275401596658803</v>
      </c>
      <c r="F195" s="0" t="n">
        <f aca="false">+(1+B195)*D195</f>
        <v>0.83842461646262</v>
      </c>
      <c r="G195" s="0" t="n">
        <f aca="false">+(1+B195)*E195</f>
        <v>0.160531485022916</v>
      </c>
    </row>
    <row r="196" customFormat="false" ht="12.75" hidden="false" customHeight="false" outlineLevel="0" collapsed="false">
      <c r="A196" s="0" t="n">
        <v>90</v>
      </c>
      <c r="B196" s="0" t="n">
        <f aca="false">+TAN(A196*PI()/180)</f>
        <v>16331239353195400</v>
      </c>
      <c r="C196" s="0" t="n">
        <f aca="false">2*($G$11+B196*B196*$H$11)</f>
        <v>6.26045952817257E+032</v>
      </c>
      <c r="D196" s="0" t="n">
        <f aca="false">+($C$11-B196*$E$11)/C196</f>
        <v>5.05994557094888E-017</v>
      </c>
      <c r="E196" s="0" t="n">
        <f aca="false">+($D$11-B196*$F$11)/C196</f>
        <v>8.92204925074587E-018</v>
      </c>
      <c r="F196" s="0" t="n">
        <f aca="false">+(1+B196)*D196</f>
        <v>0.82635182233307</v>
      </c>
      <c r="G196" s="0" t="n">
        <f aca="false">+(1+B196)*E196</f>
        <v>0.145708121834928</v>
      </c>
    </row>
    <row r="199" customFormat="false" ht="12.75" hidden="true" customHeight="false" outlineLevel="0" collapsed="false"/>
    <row r="211" customFormat="false" ht="12.75" hidden="false" customHeight="false" outlineLevel="0" collapsed="false">
      <c r="H211" s="5"/>
    </row>
    <row r="212" customFormat="false" ht="12.75" hidden="false" customHeight="false" outlineLevel="0" collapsed="false">
      <c r="H212" s="5"/>
    </row>
    <row r="213" customFormat="false" ht="12.75" hidden="false" customHeight="false" outlineLevel="0" collapsed="false">
      <c r="H213" s="5"/>
    </row>
    <row r="214" customFormat="false" ht="12.75" hidden="false" customHeight="false" outlineLevel="0" collapsed="false">
      <c r="H214" s="5"/>
    </row>
    <row r="215" customFormat="false" ht="12.75" hidden="false" customHeight="false" outlineLevel="0" collapsed="false">
      <c r="H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D217" s="5"/>
      <c r="E217" s="5"/>
      <c r="F217" s="5"/>
      <c r="G217" s="5"/>
      <c r="H217" s="5"/>
    </row>
  </sheetData>
  <mergeCells count="1">
    <mergeCell ref="J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4" min="4" style="0" width="12.82"/>
    <col collapsed="false" customWidth="true" hidden="false" outlineLevel="0" max="6" min="5" style="0" width="12.99"/>
    <col collapsed="false" customWidth="true" hidden="false" outlineLevel="0" max="7" min="7" style="0" width="13.99"/>
  </cols>
  <sheetData>
    <row r="2" customFormat="false" ht="12.7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16.5" hidden="false" customHeight="false" outlineLevel="0" collapsed="false">
      <c r="B6" s="7" t="s">
        <v>21</v>
      </c>
      <c r="C6" s="8"/>
      <c r="D6" s="8"/>
      <c r="E6" s="8"/>
      <c r="F6" s="8"/>
      <c r="G6" s="9"/>
    </row>
    <row r="7" customFormat="false" ht="18" hidden="false" customHeight="false" outlineLevel="0" collapsed="false">
      <c r="B7" s="10" t="s">
        <v>22</v>
      </c>
      <c r="C7" s="11"/>
      <c r="D7" s="11" t="s">
        <v>23</v>
      </c>
      <c r="E7" s="11" t="s">
        <v>24</v>
      </c>
      <c r="F7" s="11" t="s">
        <v>25</v>
      </c>
      <c r="G7" s="12" t="s">
        <v>26</v>
      </c>
      <c r="K7" s="13"/>
    </row>
    <row r="8" customFormat="false" ht="16.5" hidden="false" customHeight="false" outlineLevel="0" collapsed="false">
      <c r="B8" s="14" t="n">
        <v>2.2</v>
      </c>
      <c r="C8" s="15" t="n">
        <f aca="false">2*('Geometrik yörünge'!$G$11+B8*B8*'Geometrik yörünge'!$H$11)</f>
        <v>13.013618004482</v>
      </c>
      <c r="D8" s="15" t="n">
        <f aca="false">+('Geometrik yörünge'!$C$11-B8*'Geometrik yörünge'!$E$11)/C8</f>
        <v>0.305859199819632</v>
      </c>
      <c r="E8" s="15" t="n">
        <f aca="false">+('Geometrik yörünge'!$D$11-B8*'Geometrik yörünge'!$F$11)/C8</f>
        <v>0.182888392543527</v>
      </c>
      <c r="F8" s="15" t="n">
        <f aca="false">+(1+B8)*D8-1</f>
        <v>-0.0212505605771776</v>
      </c>
      <c r="G8" s="16" t="n">
        <f aca="false">+(1+B8)*E8</f>
        <v>0.585242856139286</v>
      </c>
    </row>
    <row r="9" customFormat="false" ht="12.75" hidden="false" customHeight="false" outlineLevel="0" collapsed="false">
      <c r="B9" s="17"/>
      <c r="C9" s="18"/>
      <c r="D9" s="18"/>
      <c r="E9" s="18"/>
      <c r="F9" s="18"/>
      <c r="G9" s="19"/>
    </row>
    <row r="10" customFormat="false" ht="18.75" hidden="false" customHeight="false" outlineLevel="0" collapsed="false">
      <c r="B10" s="20" t="s">
        <v>27</v>
      </c>
      <c r="C10" s="21" t="n">
        <f aca="false">+SQRT(D8^2+E8^2)</f>
        <v>0.356367807526803</v>
      </c>
      <c r="D10" s="22" t="n">
        <f aca="false">+C10*$D$13</f>
        <v>42.7641369032164</v>
      </c>
      <c r="E10" s="22" t="n">
        <v>100</v>
      </c>
      <c r="F10" s="23"/>
      <c r="G10" s="24"/>
    </row>
    <row r="11" customFormat="false" ht="18.75" hidden="false" customHeight="false" outlineLevel="0" collapsed="false">
      <c r="B11" s="20" t="s">
        <v>28</v>
      </c>
      <c r="C11" s="21" t="n">
        <f aca="false">+B8*C10</f>
        <v>0.784009176558968</v>
      </c>
      <c r="D11" s="22" t="n">
        <f aca="false">+C11*$D$13</f>
        <v>94.0811011870761</v>
      </c>
      <c r="E11" s="22" t="n">
        <f aca="false">+$E$10/$C$10*C11</f>
        <v>220</v>
      </c>
      <c r="F11" s="23"/>
      <c r="G11" s="24"/>
    </row>
    <row r="12" customFormat="false" ht="18.75" hidden="false" customHeight="false" outlineLevel="0" collapsed="false">
      <c r="B12" s="20" t="s">
        <v>29</v>
      </c>
      <c r="C12" s="21" t="n">
        <f aca="false">+SQRT(F8^2+G8^2)</f>
        <v>0.585628540106195</v>
      </c>
      <c r="D12" s="22" t="n">
        <f aca="false">+C12*$D$13</f>
        <v>70.2754248127434</v>
      </c>
      <c r="E12" s="22" t="n">
        <f aca="false">+$E$10/$C$10*C12</f>
        <v>164.332615835999</v>
      </c>
      <c r="F12" s="23"/>
      <c r="G12" s="24"/>
    </row>
    <row r="13" customFormat="false" ht="19.5" hidden="false" customHeight="false" outlineLevel="0" collapsed="false">
      <c r="B13" s="25" t="s">
        <v>30</v>
      </c>
      <c r="C13" s="15" t="n">
        <v>1</v>
      </c>
      <c r="D13" s="26" t="n">
        <v>120</v>
      </c>
      <c r="E13" s="26" t="n">
        <f aca="false">+$E$10/$C$10*C13</f>
        <v>280.608960427714</v>
      </c>
      <c r="F13" s="27"/>
      <c r="G13" s="28"/>
    </row>
    <row r="15" customFormat="false" ht="13.5" hidden="false" customHeight="false" outlineLevel="0" collapsed="false"/>
    <row r="16" customFormat="false" ht="16.5" hidden="false" customHeight="false" outlineLevel="0" collapsed="false">
      <c r="B16" s="7" t="s">
        <v>31</v>
      </c>
      <c r="C16" s="8"/>
      <c r="D16" s="8"/>
      <c r="E16" s="8"/>
      <c r="F16" s="8"/>
      <c r="G16" s="9"/>
    </row>
    <row r="17" customFormat="false" ht="18" hidden="false" customHeight="false" outlineLevel="0" collapsed="false">
      <c r="B17" s="29" t="s">
        <v>32</v>
      </c>
      <c r="C17" s="30"/>
      <c r="D17" s="5"/>
      <c r="E17" s="5"/>
      <c r="F17" s="5"/>
      <c r="G17" s="5"/>
    </row>
    <row r="18" customFormat="false" ht="16.5" hidden="false" customHeight="false" outlineLevel="0" collapsed="false">
      <c r="B18" s="31" t="n">
        <v>30</v>
      </c>
      <c r="C18" s="30"/>
      <c r="D18" s="5"/>
      <c r="E18" s="5"/>
      <c r="F18" s="5"/>
      <c r="G18" s="5"/>
    </row>
    <row r="19" customFormat="false" ht="12.75" hidden="false" customHeight="false" outlineLevel="0" collapsed="false">
      <c r="B19" s="32"/>
      <c r="C19" s="33"/>
      <c r="D19" s="34"/>
      <c r="E19" s="33"/>
      <c r="F19" s="5"/>
      <c r="G19" s="5"/>
    </row>
    <row r="20" customFormat="false" ht="18.75" hidden="false" customHeight="false" outlineLevel="0" collapsed="false">
      <c r="B20" s="35" t="s">
        <v>27</v>
      </c>
      <c r="C20" s="36" t="n">
        <f aca="false">-SIN(y/2*PI()/180)*COS((f/2+B18)*PI()/180)/SIN((f-y)/2*PI()/180)</f>
        <v>0.342020143325669</v>
      </c>
      <c r="D20" s="37" t="n">
        <f aca="false">+C20*$D$23</f>
        <v>41.0424171990803</v>
      </c>
      <c r="E20" s="38" t="n">
        <v>100</v>
      </c>
      <c r="F20" s="5"/>
      <c r="G20" s="5"/>
    </row>
    <row r="21" customFormat="false" ht="18.75" hidden="false" customHeight="false" outlineLevel="0" collapsed="false">
      <c r="B21" s="35" t="s">
        <v>28</v>
      </c>
      <c r="C21" s="36" t="n">
        <f aca="false">+SIN(y*PI()/360)*SIN((f/2+B18)*PI()/180)/COS((f-y)*PI()/360)</f>
        <v>0.788495731521467</v>
      </c>
      <c r="D21" s="37" t="n">
        <f aca="false">+C21*$D$23</f>
        <v>94.6194877825761</v>
      </c>
      <c r="E21" s="38" t="n">
        <f aca="false">+$E$20/$C$20*C21</f>
        <v>230.540728933228</v>
      </c>
      <c r="F21" s="5"/>
      <c r="G21" s="39"/>
    </row>
    <row r="22" customFormat="false" ht="18.75" hidden="false" customHeight="false" outlineLevel="0" collapsed="false">
      <c r="B22" s="35" t="s">
        <v>29</v>
      </c>
      <c r="C22" s="36" t="n">
        <f aca="false">+(C20+C21)^2+1-2*(C20+C21)*COS(B18)</f>
        <v>1.92929871764918</v>
      </c>
      <c r="D22" s="37" t="n">
        <f aca="false">+C22*$D$23</f>
        <v>231.515846117902</v>
      </c>
      <c r="E22" s="38" t="n">
        <f aca="false">+$E$20/$C$20*C22</f>
        <v>564.089207989168</v>
      </c>
      <c r="F22" s="5"/>
      <c r="G22" s="5"/>
    </row>
    <row r="23" customFormat="false" ht="19.5" hidden="false" customHeight="false" outlineLevel="0" collapsed="false">
      <c r="B23" s="40" t="s">
        <v>30</v>
      </c>
      <c r="C23" s="41" t="n">
        <v>1</v>
      </c>
      <c r="D23" s="42" t="n">
        <v>120</v>
      </c>
      <c r="E23" s="43" t="n">
        <f aca="false">+$E$20/$C$20*C23</f>
        <v>292.380440016309</v>
      </c>
      <c r="F23" s="5"/>
      <c r="G23" s="5"/>
    </row>
  </sheetData>
  <mergeCells count="1">
    <mergeCell ref="B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2.49"/>
    <col collapsed="false" customWidth="true" hidden="false" outlineLevel="0" max="4" min="4" style="0" width="11.82"/>
  </cols>
  <sheetData>
    <row r="2" customFormat="false" ht="12.75" hidden="false" customHeight="true" outlineLevel="0" collapsed="false">
      <c r="B2" s="44" t="s">
        <v>20</v>
      </c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</row>
    <row r="6" customFormat="false" ht="15.75" hidden="false" customHeight="false" outlineLevel="0" collapsed="false">
      <c r="B6" s="45" t="s">
        <v>33</v>
      </c>
      <c r="C6" s="45" t="s">
        <v>34</v>
      </c>
      <c r="D6" s="45" t="s">
        <v>35</v>
      </c>
    </row>
    <row r="7" customFormat="false" ht="12.75" hidden="false" customHeight="false" outlineLevel="0" collapsed="false">
      <c r="B7" s="0" t="n">
        <f aca="false">+TAN(f*PI()/360)</f>
        <v>5.67128181961771</v>
      </c>
      <c r="C7" s="0" t="n">
        <f aca="false">+TAN((f-y)*PI()/360)</f>
        <v>0.83909963117728</v>
      </c>
      <c r="D7" s="0" t="n">
        <f aca="false">+TAN(y*PI()/360)</f>
        <v>0.83909963117728</v>
      </c>
      <c r="F7" s="0" t="n">
        <f aca="false">+(t/u)^2*(1+t^2)</f>
        <v>1514.93827253364</v>
      </c>
    </row>
    <row r="8" customFormat="false" ht="12.75" hidden="false" customHeight="false" outlineLevel="0" collapsed="false">
      <c r="R8" s="46"/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</row>
    <row r="11" customFormat="false" ht="12.75" hidden="false" customHeight="false" outlineLevel="0" collapsed="false">
      <c r="A11" s="0" t="n">
        <v>0</v>
      </c>
      <c r="B11" s="0" t="n">
        <f aca="false">0.5*(1/u^2+t^2)</f>
        <v>16.7918570514938</v>
      </c>
    </row>
    <row r="12" customFormat="false" ht="12.75" hidden="false" customHeight="false" outlineLevel="0" collapsed="false">
      <c r="A12" s="0" t="n">
        <v>1</v>
      </c>
      <c r="B12" s="0" t="n">
        <f aca="false">+(2*B11^2*(B11+1)+$F$7)/(B11*(3*B11+4)-t^2)</f>
        <v>13.1096696225931</v>
      </c>
      <c r="C12" s="0" t="n">
        <f aca="false">+(B12-B11)/B12*100</f>
        <v>-28.087568450656</v>
      </c>
    </row>
    <row r="13" customFormat="false" ht="12.75" hidden="false" customHeight="false" outlineLevel="0" collapsed="false">
      <c r="A13" s="0" t="n">
        <v>2</v>
      </c>
      <c r="B13" s="0" t="n">
        <f aca="false">+(2*B12^2*(B12+1)+$F$7)/(B12*(3*B12+4)-t^2)</f>
        <v>11.8776265364026</v>
      </c>
      <c r="C13" s="0" t="n">
        <f aca="false">+(B13-B12)/B13*100</f>
        <v>-10.3728053952065</v>
      </c>
    </row>
    <row r="14" customFormat="false" ht="12.75" hidden="false" customHeight="false" outlineLevel="0" collapsed="false">
      <c r="A14" s="0" t="n">
        <v>3</v>
      </c>
      <c r="B14" s="0" t="n">
        <f aca="false">+(2*B13^2*(B13+1)+$F$7)/(B13*(3*B13+4)-t^2)</f>
        <v>11.7388508499246</v>
      </c>
      <c r="C14" s="0" t="n">
        <f aca="false">+(B14-B13)/B14*100</f>
        <v>-1.18219141083045</v>
      </c>
    </row>
    <row r="15" customFormat="false" ht="12.75" hidden="false" customHeight="false" outlineLevel="0" collapsed="false">
      <c r="A15" s="0" t="n">
        <v>4</v>
      </c>
      <c r="B15" s="0" t="n">
        <f aca="false">+(2*B14^2*(B14+1)+$F$7)/(B14*(3*B14+4)-t^2)</f>
        <v>11.7371644935887</v>
      </c>
      <c r="C15" s="0" t="n">
        <f aca="false">+(B15-B14)/B15*100</f>
        <v>-0.0143676638152901</v>
      </c>
    </row>
    <row r="16" customFormat="false" ht="12.75" hidden="false" customHeight="false" outlineLevel="0" collapsed="false">
      <c r="A16" s="0" t="n">
        <v>5</v>
      </c>
      <c r="B16" s="0" t="n">
        <f aca="false">+(2*B15^2*(B15+1)+$F$7)/(B15*(3*B15+4)-t^2)</f>
        <v>11.7371642463582</v>
      </c>
      <c r="C16" s="0" t="n">
        <f aca="false">+(B16-B15)/B16*100</f>
        <v>-2.10639055171019E-006</v>
      </c>
    </row>
    <row r="17" customFormat="false" ht="12.75" hidden="false" customHeight="true" outlineLevel="0" collapsed="false">
      <c r="A17" s="0" t="n">
        <v>6</v>
      </c>
      <c r="B17" s="0" t="n">
        <f aca="false">+(2*B16^2*(B16+1)+$F$7)/(B16*(3*B16+4)-t^2)</f>
        <v>11.7371642463582</v>
      </c>
      <c r="C17" s="0" t="n">
        <f aca="false">+(B17-B16)/B17*100</f>
        <v>0</v>
      </c>
      <c r="D17" s="47" t="s">
        <v>39</v>
      </c>
      <c r="E17" s="47"/>
      <c r="F17" s="47"/>
      <c r="G17" s="47"/>
      <c r="H17" s="47"/>
    </row>
    <row r="18" customFormat="false" ht="12.75" hidden="false" customHeight="false" outlineLevel="0" collapsed="false">
      <c r="A18" s="0" t="n">
        <v>7</v>
      </c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0" t="n">
        <v>8</v>
      </c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0" t="n">
        <v>9</v>
      </c>
    </row>
    <row r="22" customFormat="false" ht="13.5" hidden="false" customHeight="false" outlineLevel="0" collapsed="false"/>
    <row r="23" customFormat="false" ht="18" hidden="false" customHeight="false" outlineLevel="0" collapsed="false">
      <c r="A23" s="48" t="s">
        <v>40</v>
      </c>
      <c r="B23" s="49" t="n">
        <f aca="false">+SQRT(t^2/B17)</f>
        <v>1.65538737222931</v>
      </c>
    </row>
    <row r="24" customFormat="false" ht="13.5" hidden="false" customHeight="false" outlineLevel="0" collapsed="false">
      <c r="A24" s="50"/>
      <c r="B24" s="51"/>
    </row>
    <row r="25" customFormat="false" ht="18.75" hidden="false" customHeight="false" outlineLevel="0" collapsed="false">
      <c r="A25" s="52" t="s">
        <v>30</v>
      </c>
      <c r="B25" s="53" t="n">
        <f aca="false">+SQRT((u^2+B23^2)/(1+u^2))</f>
        <v>1.42170822470982</v>
      </c>
      <c r="C25" s="54" t="n">
        <v>120</v>
      </c>
    </row>
    <row r="26" customFormat="false" ht="18.75" hidden="false" customHeight="false" outlineLevel="0" collapsed="false">
      <c r="A26" s="52" t="s">
        <v>27</v>
      </c>
      <c r="B26" s="53" t="n">
        <f aca="false">+SQRT(v^2/(1+v^2))</f>
        <v>0.642787609686539</v>
      </c>
      <c r="C26" s="55" t="n">
        <f aca="false">+$B$26/$B$25*C25</f>
        <v>54.2548125007355</v>
      </c>
    </row>
    <row r="27" customFormat="false" ht="18.75" hidden="false" customHeight="false" outlineLevel="0" collapsed="false">
      <c r="A27" s="52" t="s">
        <v>28</v>
      </c>
      <c r="B27" s="53" t="n">
        <f aca="false">+B26*B23</f>
        <v>1.06406249210056</v>
      </c>
      <c r="C27" s="55" t="n">
        <f aca="false">+$B$27/$B$25*C25</f>
        <v>89.8127314963865</v>
      </c>
    </row>
    <row r="28" customFormat="false" ht="19.5" hidden="false" customHeight="false" outlineLevel="0" collapsed="false">
      <c r="A28" s="56" t="s">
        <v>29</v>
      </c>
      <c r="B28" s="57" t="n">
        <f aca="false">+SQRT((t^2+B23^2)/(1+t^2))</f>
        <v>1.0259028646598</v>
      </c>
      <c r="C28" s="58" t="n">
        <f aca="false">+$B$28/$B$25*C25</f>
        <v>86.591848889601</v>
      </c>
    </row>
  </sheetData>
  <mergeCells count="2">
    <mergeCell ref="B2:I4"/>
    <mergeCell ref="D17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9:09:25Z</dcterms:created>
  <dc:creator>Prof. Dr. Eres Soylemez</dc:creator>
  <dc:description/>
  <dc:language>en-US</dc:language>
  <cp:lastModifiedBy>Prof. Dr. Eres Soylemez</cp:lastModifiedBy>
  <cp:lastPrinted>2001-06-09T11:33:10Z</cp:lastPrinted>
  <dcterms:modified xsi:type="dcterms:W3CDTF">2001-06-09T16:42:31Z</dcterms:modified>
  <cp:revision>0</cp:revision>
  <dc:subject>Ölü konumlar için bir kol sarkaç mekanizmasının tasarımı</dc:subject>
  <dc:title>Alt Tasarım</dc:title>
</cp:coreProperties>
</file>